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" sheetId="1" state="visible" r:id="rId2"/>
    <sheet name="Unità di misu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W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</xdr:row>
                <xdr:rowOff>6</xdr:rowOff>
              </xdr:from>
              <xdr:to>
                <xdr:col>2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hilogrammetro al sec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</xdr:row>
                <xdr:rowOff>5</xdr:rowOff>
              </xdr:from>
              <xdr:to>
                <xdr:col>3</xdr:col>
                <xdr:colOff>2</xdr:colOff>
                <xdr:row>14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avallo vap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3</xdr:row>
                <xdr:rowOff>4</xdr:rowOff>
              </xdr:from>
              <xdr:to>
                <xdr:col>2</xdr:col>
                <xdr:colOff>32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Horse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4</xdr:row>
                <xdr:rowOff>6</xdr:rowOff>
              </xdr:from>
              <xdr:to>
                <xdr:col>2</xdr:col>
                <xdr:colOff>19</xdr:colOff>
                <xdr:row>16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2"/>
          </rPr>
          <t xml:space="preserve">Joule
Watt per sec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6</xdr:rowOff>
              </xdr:from>
              <xdr:to>
                <xdr:col>2</xdr:col>
                <xdr:colOff>40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erg = Come quelli della benzina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6</xdr:rowOff>
              </xdr:from>
              <xdr:to>
                <xdr:col>3</xdr:col>
                <xdr:colOff>42</xdr:colOff>
                <xdr:row>23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al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1</xdr:row>
                <xdr:rowOff>6</xdr:rowOff>
              </xdr:from>
              <xdr:to>
                <xdr:col>2</xdr:col>
                <xdr:colOff>-2</xdr:colOff>
                <xdr:row>23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Frigoria
Chilocal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22</xdr:row>
                <xdr:rowOff>6</xdr:rowOff>
              </xdr:from>
              <xdr:to>
                <xdr:col>2</xdr:col>
                <xdr:colOff>43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Elettronv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7</xdr:rowOff>
              </xdr:from>
              <xdr:to>
                <xdr:col>2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British thermal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24</xdr:row>
                <xdr:rowOff>4</xdr:rowOff>
              </xdr:from>
              <xdr:to>
                <xdr:col>2</xdr:col>
                <xdr:colOff>77</xdr:colOff>
                <xdr:row>26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hilowat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25</xdr:row>
                <xdr:rowOff>10</xdr:rowOff>
              </xdr:from>
              <xdr:to>
                <xdr:col>2</xdr:col>
                <xdr:colOff>47</xdr:colOff>
                <xdr:row>27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2"/>
          </rPr>
          <t xml:space="preserve">Pa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0</xdr:row>
                <xdr:rowOff>12</xdr:rowOff>
              </xdr:from>
              <xdr:to>
                <xdr:col>2</xdr:col>
                <xdr:colOff>2</xdr:colOff>
                <xdr:row>33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atmosf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1</xdr:row>
                <xdr:rowOff>8</xdr:rowOff>
              </xdr:from>
              <xdr:to>
                <xdr:col>2</xdr:col>
                <xdr:colOff>10</xdr:colOff>
                <xdr:row>33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8</xdr:rowOff>
              </xdr:from>
              <xdr:to>
                <xdr:col>2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torricelli o millimetri di mercu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3</xdr:row>
                <xdr:rowOff>9</xdr:rowOff>
              </xdr:from>
              <xdr:to>
                <xdr:col>3</xdr:col>
                <xdr:colOff>21</xdr:colOff>
                <xdr:row>3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metri di colonna d'acq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34</xdr:row>
                <xdr:rowOff>13</xdr:rowOff>
              </xdr:from>
              <xdr:to>
                <xdr:col>3</xdr:col>
                <xdr:colOff>20</xdr:colOff>
                <xdr:row>37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hilogrammetro su cm</t>
        </r>
        <r>
          <rPr>
            <sz val="8"/>
            <color rgb="FF000000"/>
            <rFont val="Arial"/>
            <family val="2"/>
          </rPr>
          <t xml:space="preserve">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36</xdr:row>
                <xdr:rowOff>1</xdr:rowOff>
              </xdr:from>
              <xdr:to>
                <xdr:col>3</xdr:col>
                <xdr:colOff>20</xdr:colOff>
                <xdr:row>38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2"/>
          </rPr>
          <t xml:space="preserve">Kelv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40</xdr:row>
                <xdr:rowOff>7</xdr:rowOff>
              </xdr:from>
              <xdr:to>
                <xdr:col>2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els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41</xdr:row>
                <xdr:rowOff>4</xdr:rowOff>
              </xdr:from>
              <xdr:to>
                <xdr:col>2</xdr:col>
                <xdr:colOff>25</xdr:colOff>
                <xdr:row>43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Fahr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42</xdr:row>
                <xdr:rowOff>8</xdr:rowOff>
              </xdr:from>
              <xdr:to>
                <xdr:col>2</xdr:col>
                <xdr:colOff>39</xdr:colOff>
                <xdr:row>44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Rèaum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43</xdr:row>
                <xdr:rowOff>11</xdr:rowOff>
              </xdr:from>
              <xdr:to>
                <xdr:col>2</xdr:col>
                <xdr:colOff>48</xdr:colOff>
                <xdr:row>45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2"/>
          </rPr>
          <t xml:space="preserve">chilometri or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48</xdr:row>
                <xdr:rowOff>5</xdr:rowOff>
              </xdr:from>
              <xdr:to>
                <xdr:col>2</xdr:col>
                <xdr:colOff>67</xdr:colOff>
                <xdr:row>50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metri al sec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49</xdr:row>
                <xdr:rowOff>6</xdr:rowOff>
              </xdr:from>
              <xdr:to>
                <xdr:col>2</xdr:col>
                <xdr:colOff>66</xdr:colOff>
                <xdr:row>51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miglia all'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50</xdr:row>
                <xdr:rowOff>6</xdr:rowOff>
              </xdr:from>
              <xdr:to>
                <xdr:col>2</xdr:col>
                <xdr:colOff>40</xdr:colOff>
                <xdr:row>52</xdr:row>
                <xdr:rowOff>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piedi al sec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51</xdr:row>
                <xdr:rowOff>9</xdr:rowOff>
              </xdr:from>
              <xdr:to>
                <xdr:col>2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2"/>
          </rPr>
          <t xml:space="preserve">Grammo al centimetro cu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56</xdr:row>
                <xdr:rowOff>10</xdr:rowOff>
              </xdr:from>
              <xdr:to>
                <xdr:col>3</xdr:col>
                <xdr:colOff>35</xdr:colOff>
                <xdr:row>58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hilogrammo al metro cu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57</xdr:row>
                <xdr:rowOff>10</xdr:rowOff>
              </xdr:from>
              <xdr:to>
                <xdr:col>3</xdr:col>
                <xdr:colOff>26</xdr:colOff>
                <xdr:row>59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2"/>
          </rPr>
          <t xml:space="preserve">Libra al piede cu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58</xdr:row>
                <xdr:rowOff>10</xdr:rowOff>
              </xdr:from>
              <xdr:to>
                <xdr:col>2</xdr:col>
                <xdr:colOff>78</xdr:colOff>
                <xdr:row>60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hilogrammo al piede cu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59</xdr:row>
                <xdr:rowOff>10</xdr:rowOff>
              </xdr:from>
              <xdr:to>
                <xdr:col>3</xdr:col>
                <xdr:colOff>32</xdr:colOff>
                <xdr:row>6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2"/>
          </rPr>
          <t xml:space="preserve">Pascal per secondo
Newton per secondo fratto metro quadro
Chilogrammo fratto metro per sec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64</xdr:row>
                <xdr:rowOff>9</xdr:rowOff>
              </xdr:from>
              <xdr:to>
                <xdr:col>4</xdr:col>
                <xdr:colOff>23</xdr:colOff>
                <xdr:row>68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Poise
Grammo fratto centimetro per seco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65</xdr:row>
                <xdr:rowOff>9</xdr:rowOff>
              </xdr:from>
              <xdr:to>
                <xdr:col>4</xdr:col>
                <xdr:colOff>8</xdr:colOff>
                <xdr:row>68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2"/>
          </rPr>
          <t xml:space="preserve">Chilogrammo all'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3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Libra al sec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7</xdr:rowOff>
              </xdr:from>
              <xdr:to>
                <xdr:col>3</xdr:col>
                <xdr:colOff>32</xdr:colOff>
                <xdr:row>73</xdr:row>
                <xdr:rowOff>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hilogrammo al sec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5</xdr:rowOff>
              </xdr:from>
              <xdr:to>
                <xdr:col>3</xdr:col>
                <xdr:colOff>67</xdr:colOff>
                <xdr:row>7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8">
  <si>
    <t xml:space="preserve">Per la creazione di tutte le tabelle si ringrazia</t>
  </si>
  <si>
    <t xml:space="preserve">Bianchi Michael</t>
  </si>
  <si>
    <t xml:space="preserve">Bicchieri Stefano</t>
  </si>
  <si>
    <t xml:space="preserve">Botti Matteo</t>
  </si>
  <si>
    <t xml:space="preserve">Gerlando LoPresti</t>
  </si>
  <si>
    <t xml:space="preserve">Gibellini Mjria</t>
  </si>
  <si>
    <t xml:space="preserve">LEGENDA</t>
  </si>
  <si>
    <t xml:space="preserve">Come leggere agevolmente i grafici</t>
  </si>
  <si>
    <t xml:space="preserve">Al contrario di tante tabelle per la trasformazione di unità di misura, dove si possono leggere i dati entrando in tabella sia in verticale che in orizzontale, in questo file si deve inserire il valore cercato nella colonna C e leggere sulla corrispondente riga il valore trasformato.</t>
  </si>
  <si>
    <t xml:space="preserve">   Dati da inserire</t>
  </si>
  <si>
    <t xml:space="preserve">   Dati trasformati</t>
  </si>
  <si>
    <t xml:space="preserve">POTENZA</t>
  </si>
  <si>
    <t xml:space="preserve">Esempio: trasformare 15 CV in HP.                                            Si inserisce il valore 15 in "C15" e si legge il risultato in "G15" (14,79)</t>
  </si>
  <si>
    <t xml:space="preserve">W</t>
  </si>
  <si>
    <t xml:space="preserve">Kpm/s</t>
  </si>
  <si>
    <t xml:space="preserve">CV</t>
  </si>
  <si>
    <t xml:space="preserve">HP</t>
  </si>
  <si>
    <t xml:space="preserve">ENERGIA</t>
  </si>
  <si>
    <t xml:space="preserve">J = Ws</t>
  </si>
  <si>
    <t xml:space="preserve">erg</t>
  </si>
  <si>
    <t xml:space="preserve">cal</t>
  </si>
  <si>
    <t xml:space="preserve">Frig =kcal</t>
  </si>
  <si>
    <t xml:space="preserve">eV</t>
  </si>
  <si>
    <t xml:space="preserve">Btu</t>
  </si>
  <si>
    <t xml:space="preserve">KWh</t>
  </si>
  <si>
    <t xml:space="preserve">Frig = kcal</t>
  </si>
  <si>
    <t xml:space="preserve">PRESSIONE</t>
  </si>
  <si>
    <t xml:space="preserve">Pa</t>
  </si>
  <si>
    <t xml:space="preserve">atm</t>
  </si>
  <si>
    <t xml:space="preserve">bar</t>
  </si>
  <si>
    <t xml:space="preserve">torr (mmHg)</t>
  </si>
  <si>
    <r>
      <rPr>
        <sz val="10"/>
        <rFont val="Arial"/>
        <family val="0"/>
      </rPr>
      <t xml:space="preserve">m H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kp/c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Pa (N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)</t>
    </r>
  </si>
  <si>
    <t xml:space="preserve">TEMPERATURA</t>
  </si>
  <si>
    <t xml:space="preserve">K</t>
  </si>
  <si>
    <t xml:space="preserve">°C</t>
  </si>
  <si>
    <t xml:space="preserve">°F</t>
  </si>
  <si>
    <t xml:space="preserve">°R</t>
  </si>
  <si>
    <t xml:space="preserve">VELOCITA'</t>
  </si>
  <si>
    <t xml:space="preserve">Km/h</t>
  </si>
  <si>
    <t xml:space="preserve">m/s</t>
  </si>
  <si>
    <t xml:space="preserve">mi/h</t>
  </si>
  <si>
    <t xml:space="preserve">ft/s</t>
  </si>
  <si>
    <t xml:space="preserve">DENSITA'</t>
  </si>
  <si>
    <r>
      <rPr>
        <sz val="10"/>
        <rFont val="Arial"/>
        <family val="0"/>
      </rPr>
      <t xml:space="preserve">g/cm</t>
    </r>
    <r>
      <rPr>
        <sz val="10"/>
        <rFont val="Arial"/>
        <family val="2"/>
      </rPr>
      <t xml:space="preserve">³</t>
    </r>
  </si>
  <si>
    <r>
      <rPr>
        <sz val="10"/>
        <rFont val="Arial"/>
        <family val="0"/>
      </rPr>
      <t xml:space="preserve">kg/m</t>
    </r>
    <r>
      <rPr>
        <sz val="10"/>
        <rFont val="Arial"/>
        <family val="2"/>
      </rPr>
      <t xml:space="preserve">³</t>
    </r>
  </si>
  <si>
    <r>
      <rPr>
        <sz val="10"/>
        <rFont val="Arial"/>
        <family val="0"/>
      </rPr>
      <t xml:space="preserve">lb/ft</t>
    </r>
    <r>
      <rPr>
        <sz val="10"/>
        <rFont val="Arial"/>
        <family val="2"/>
      </rPr>
      <t xml:space="preserve">³</t>
    </r>
  </si>
  <si>
    <r>
      <rPr>
        <sz val="10"/>
        <rFont val="Arial"/>
        <family val="0"/>
      </rPr>
      <t xml:space="preserve">kg/ft</t>
    </r>
    <r>
      <rPr>
        <sz val="10"/>
        <rFont val="Arial"/>
        <family val="2"/>
      </rPr>
      <t xml:space="preserve">³</t>
    </r>
  </si>
  <si>
    <t xml:space="preserve">VISCOSITA' DINAMICA</t>
  </si>
  <si>
    <t xml:space="preserve">Pas…</t>
  </si>
  <si>
    <t xml:space="preserve">μ…</t>
  </si>
  <si>
    <r>
      <rPr>
        <sz val="10"/>
        <rFont val="Arial"/>
        <family val="0"/>
      </rPr>
      <t xml:space="preserve">Pas = Ns/m</t>
    </r>
    <r>
      <rPr>
        <sz val="10"/>
        <rFont val="Arial"/>
        <family val="2"/>
      </rPr>
      <t xml:space="preserve">² = kg/ms</t>
    </r>
  </si>
  <si>
    <t xml:space="preserve">μ = g/cms</t>
  </si>
  <si>
    <t xml:space="preserve">PORTATA</t>
  </si>
  <si>
    <t xml:space="preserve">kg/h</t>
  </si>
  <si>
    <t xml:space="preserve">lb/s</t>
  </si>
  <si>
    <t xml:space="preserve">kg/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0"/>
    <numFmt numFmtId="168" formatCode="0.00000"/>
    <numFmt numFmtId="169" formatCode="General"/>
    <numFmt numFmtId="170" formatCode="0.000000"/>
    <numFmt numFmtId="171" formatCode="0.00"/>
    <numFmt numFmtId="172" formatCode="0.0000"/>
    <numFmt numFmtId="173" formatCode="#,##0.00000"/>
    <numFmt numFmtId="174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ankGothic Md BT"/>
      <family val="2"/>
    </font>
    <font>
      <sz val="14"/>
      <color rgb="FFFFFFFF"/>
      <name val="BankGothic Md BT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6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6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6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6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6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6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6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6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6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6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6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6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6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6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7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3" customFormat="false" ht="17.25" hidden="false" customHeight="true" outlineLevel="0" collapsed="false">
      <c r="B3" s="1" t="s">
        <v>0</v>
      </c>
      <c r="C3" s="1"/>
      <c r="D3" s="1"/>
      <c r="E3" s="1"/>
      <c r="F3" s="1"/>
    </row>
    <row r="4" customFormat="false" ht="18" hidden="false" customHeight="true" outlineLevel="0" collapsed="false">
      <c r="B4" s="1"/>
      <c r="C4" s="1"/>
      <c r="D4" s="1"/>
      <c r="E4" s="1"/>
      <c r="F4" s="1"/>
    </row>
    <row r="5" customFormat="false" ht="18" hidden="false" customHeight="false" outlineLevel="0" collapsed="false">
      <c r="B5" s="2" t="s">
        <v>1</v>
      </c>
      <c r="C5" s="2"/>
      <c r="D5" s="2"/>
      <c r="E5" s="2"/>
      <c r="F5" s="2"/>
    </row>
    <row r="6" customFormat="false" ht="18" hidden="false" customHeight="false" outlineLevel="0" collapsed="false">
      <c r="B6" s="2" t="s">
        <v>2</v>
      </c>
      <c r="C6" s="2"/>
      <c r="D6" s="2"/>
      <c r="E6" s="2"/>
      <c r="F6" s="2"/>
      <c r="H6" s="3"/>
      <c r="I6" s="3"/>
    </row>
    <row r="7" customFormat="false" ht="18" hidden="false" customHeight="false" outlineLevel="0" collapsed="false">
      <c r="B7" s="2" t="s">
        <v>3</v>
      </c>
      <c r="C7" s="2"/>
      <c r="D7" s="2"/>
      <c r="E7" s="2"/>
      <c r="F7" s="2"/>
      <c r="H7" s="3"/>
      <c r="I7" s="3"/>
    </row>
    <row r="8" customFormat="false" ht="18" hidden="false" customHeight="false" outlineLevel="0" collapsed="false">
      <c r="B8" s="2" t="s">
        <v>4</v>
      </c>
      <c r="C8" s="2"/>
      <c r="D8" s="2"/>
      <c r="E8" s="2"/>
      <c r="F8" s="2"/>
      <c r="H8" s="3"/>
      <c r="I8" s="3"/>
    </row>
    <row r="9" customFormat="false" ht="18" hidden="false" customHeight="false" outlineLevel="0" collapsed="false">
      <c r="B9" s="2" t="s">
        <v>5</v>
      </c>
      <c r="C9" s="2"/>
      <c r="D9" s="2"/>
      <c r="E9" s="2"/>
      <c r="F9" s="2"/>
      <c r="H9" s="3"/>
      <c r="I9" s="3"/>
    </row>
  </sheetData>
  <mergeCells count="6">
    <mergeCell ref="B3:F4"/>
    <mergeCell ref="B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6" min="5" style="0" width="11.42"/>
    <col collapsed="false" customWidth="true" hidden="false" outlineLevel="0" max="7" min="7" style="0" width="12.42"/>
    <col collapsed="false" customWidth="true" hidden="false" outlineLevel="0" max="9" min="8" style="0" width="11.42"/>
    <col collapsed="false" customWidth="true" hidden="false" outlineLevel="0" max="11" min="10" style="0" width="12.42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4" t="s">
        <v>6</v>
      </c>
      <c r="C3" s="4"/>
      <c r="D3" s="4"/>
      <c r="I3" s="5" t="s">
        <v>7</v>
      </c>
      <c r="J3" s="5"/>
      <c r="K3" s="5"/>
      <c r="L3" s="5"/>
    </row>
    <row r="4" customFormat="false" ht="12.75" hidden="false" customHeight="true" outlineLevel="0" collapsed="false">
      <c r="B4" s="6"/>
      <c r="C4" s="6"/>
      <c r="D4" s="6"/>
      <c r="I4" s="7" t="s">
        <v>8</v>
      </c>
      <c r="J4" s="7"/>
      <c r="K4" s="7"/>
      <c r="L4" s="7"/>
    </row>
    <row r="5" customFormat="false" ht="12.75" hidden="false" customHeight="true" outlineLevel="0" collapsed="false">
      <c r="B5" s="8" t="s">
        <v>9</v>
      </c>
      <c r="C5" s="8"/>
      <c r="D5" s="8"/>
      <c r="I5" s="7"/>
      <c r="J5" s="7"/>
      <c r="K5" s="7"/>
      <c r="L5" s="7"/>
    </row>
    <row r="6" customFormat="false" ht="12.75" hidden="false" customHeight="false" outlineLevel="0" collapsed="false">
      <c r="B6" s="9"/>
      <c r="C6" s="9"/>
      <c r="D6" s="9"/>
      <c r="I6" s="7"/>
      <c r="J6" s="7"/>
      <c r="K6" s="7"/>
      <c r="L6" s="7"/>
    </row>
    <row r="7" customFormat="false" ht="12.75" hidden="false" customHeight="false" outlineLevel="0" collapsed="false">
      <c r="B7" s="10" t="s">
        <v>10</v>
      </c>
      <c r="C7" s="10"/>
      <c r="D7" s="10"/>
      <c r="I7" s="7"/>
      <c r="J7" s="7"/>
      <c r="K7" s="7"/>
      <c r="L7" s="7"/>
    </row>
    <row r="8" customFormat="false" ht="13.5" hidden="false" customHeight="false" outlineLevel="0" collapsed="false">
      <c r="B8" s="11"/>
      <c r="C8" s="11"/>
      <c r="D8" s="11"/>
      <c r="I8" s="7"/>
      <c r="J8" s="7"/>
      <c r="K8" s="7"/>
      <c r="L8" s="7"/>
    </row>
    <row r="9" customFormat="false" ht="12.75" hidden="false" customHeight="false" outlineLevel="0" collapsed="false">
      <c r="I9" s="7"/>
      <c r="J9" s="7"/>
      <c r="K9" s="7"/>
      <c r="L9" s="7"/>
    </row>
    <row r="10" customFormat="false" ht="13.5" hidden="false" customHeight="false" outlineLevel="0" collapsed="false">
      <c r="B10" s="12"/>
      <c r="C10" s="12"/>
      <c r="D10" s="13"/>
      <c r="E10" s="13"/>
      <c r="F10" s="13"/>
      <c r="G10" s="13"/>
      <c r="H10" s="14"/>
      <c r="I10" s="7"/>
      <c r="J10" s="7"/>
      <c r="K10" s="7"/>
      <c r="L10" s="7"/>
    </row>
    <row r="11" customFormat="false" ht="13.5" hidden="false" customHeight="true" outlineLevel="0" collapsed="false">
      <c r="B11" s="15" t="s">
        <v>11</v>
      </c>
      <c r="C11" s="15"/>
      <c r="D11" s="15"/>
      <c r="E11" s="15"/>
      <c r="F11" s="15"/>
      <c r="G11" s="15"/>
      <c r="H11" s="14"/>
      <c r="I11" s="16" t="s">
        <v>12</v>
      </c>
      <c r="J11" s="16"/>
      <c r="K11" s="16"/>
      <c r="L11" s="16"/>
    </row>
    <row r="12" customFormat="false" ht="12.75" hidden="false" customHeight="false" outlineLevel="0" collapsed="false">
      <c r="B12" s="17"/>
      <c r="C12" s="18"/>
      <c r="D12" s="18" t="s">
        <v>13</v>
      </c>
      <c r="E12" s="18" t="s">
        <v>14</v>
      </c>
      <c r="F12" s="18" t="s">
        <v>15</v>
      </c>
      <c r="G12" s="19" t="s">
        <v>16</v>
      </c>
      <c r="H12" s="14"/>
      <c r="I12" s="16"/>
      <c r="J12" s="16"/>
      <c r="K12" s="16"/>
      <c r="L12" s="16"/>
    </row>
    <row r="13" customFormat="false" ht="12.75" hidden="false" customHeight="true" outlineLevel="0" collapsed="false">
      <c r="B13" s="20" t="s">
        <v>13</v>
      </c>
      <c r="C13" s="21" t="n">
        <v>1</v>
      </c>
      <c r="D13" s="22"/>
      <c r="E13" s="23" t="n">
        <f aca="false">C13/9.81</f>
        <v>0.101936799184506</v>
      </c>
      <c r="F13" s="24" t="n">
        <f aca="false">C13/736</f>
        <v>0.00135869565217391</v>
      </c>
      <c r="G13" s="25" t="n">
        <f aca="false">C13/745.2</f>
        <v>0.0013419216317767</v>
      </c>
      <c r="H13" s="14"/>
      <c r="I13" s="16"/>
      <c r="J13" s="16"/>
      <c r="K13" s="16"/>
      <c r="L13" s="16"/>
    </row>
    <row r="14" customFormat="false" ht="13.5" hidden="false" customHeight="false" outlineLevel="0" collapsed="false">
      <c r="B14" s="20" t="s">
        <v>14</v>
      </c>
      <c r="C14" s="21" t="n">
        <v>1</v>
      </c>
      <c r="D14" s="26" t="n">
        <f aca="false">C14*9.81</f>
        <v>9.81</v>
      </c>
      <c r="E14" s="22"/>
      <c r="F14" s="24" t="n">
        <f aca="false">C14/75</f>
        <v>0.0133333333333333</v>
      </c>
      <c r="G14" s="25" t="n">
        <f aca="false">C14/76.4</f>
        <v>0.0130890052356021</v>
      </c>
      <c r="H14" s="14"/>
      <c r="I14" s="16"/>
      <c r="J14" s="16"/>
      <c r="K14" s="16"/>
      <c r="L14" s="16"/>
    </row>
    <row r="15" customFormat="false" ht="12.75" hidden="false" customHeight="false" outlineLevel="0" collapsed="false">
      <c r="B15" s="20" t="s">
        <v>15</v>
      </c>
      <c r="C15" s="21" t="n">
        <v>1</v>
      </c>
      <c r="D15" s="26" t="n">
        <f aca="false">C15*736</f>
        <v>736</v>
      </c>
      <c r="E15" s="26" t="n">
        <f aca="false">C15*75</f>
        <v>75</v>
      </c>
      <c r="F15" s="22"/>
      <c r="G15" s="27" t="n">
        <f aca="false">C15/1.014</f>
        <v>0.986193293885602</v>
      </c>
      <c r="H15" s="14"/>
      <c r="I15" s="28"/>
      <c r="J15" s="28"/>
      <c r="K15" s="28"/>
      <c r="L15" s="28"/>
    </row>
    <row r="16" customFormat="false" ht="13.5" hidden="false" customHeight="false" outlineLevel="0" collapsed="false">
      <c r="B16" s="29" t="s">
        <v>16</v>
      </c>
      <c r="C16" s="30" t="n">
        <v>1</v>
      </c>
      <c r="D16" s="31" t="n">
        <f aca="false">C16*745.2</f>
        <v>745.2</v>
      </c>
      <c r="E16" s="31" t="n">
        <f aca="false">C16*76.4</f>
        <v>76.4</v>
      </c>
      <c r="F16" s="31" t="n">
        <f aca="false">C16*1.014</f>
        <v>1.014</v>
      </c>
      <c r="G16" s="32"/>
      <c r="H16" s="14"/>
      <c r="I16" s="28"/>
      <c r="J16" s="28"/>
      <c r="K16" s="28"/>
      <c r="L16" s="28"/>
    </row>
    <row r="17" customFormat="false" ht="12.75" hidden="false" customHeight="false" outlineLevel="0" collapsed="false">
      <c r="B17" s="12"/>
      <c r="C17" s="12"/>
      <c r="D17" s="13"/>
      <c r="E17" s="13"/>
      <c r="F17" s="13"/>
      <c r="G17" s="13"/>
      <c r="H17" s="14"/>
      <c r="I17" s="33"/>
      <c r="J17" s="33"/>
      <c r="K17" s="33"/>
      <c r="L17" s="33"/>
    </row>
    <row r="18" customFormat="false" ht="13.5" hidden="false" customHeight="false" outlineLevel="0" collapsed="false">
      <c r="K18" s="3"/>
    </row>
    <row r="19" customFormat="false" ht="13.5" hidden="false" customHeight="fals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  <c r="K19" s="12"/>
    </row>
    <row r="20" customFormat="false" ht="12.75" hidden="false" customHeight="false" outlineLevel="0" collapsed="false">
      <c r="B20" s="34"/>
      <c r="C20" s="35"/>
      <c r="D20" s="35" t="s">
        <v>18</v>
      </c>
      <c r="E20" s="35" t="s">
        <v>19</v>
      </c>
      <c r="F20" s="35" t="s">
        <v>20</v>
      </c>
      <c r="G20" s="36" t="s">
        <v>21</v>
      </c>
      <c r="H20" s="37" t="s">
        <v>22</v>
      </c>
      <c r="I20" s="38" t="s">
        <v>23</v>
      </c>
      <c r="J20" s="39" t="s">
        <v>24</v>
      </c>
      <c r="K20" s="12"/>
    </row>
    <row r="21" customFormat="false" ht="12.75" hidden="false" customHeight="false" outlineLevel="0" collapsed="false">
      <c r="B21" s="20" t="s">
        <v>18</v>
      </c>
      <c r="C21" s="21" t="n">
        <v>1</v>
      </c>
      <c r="D21" s="22"/>
      <c r="E21" s="26" t="n">
        <f aca="false">C21/10^7</f>
        <v>1E-007</v>
      </c>
      <c r="F21" s="23" t="n">
        <f aca="false">C21/4.184</f>
        <v>0.239005736137667</v>
      </c>
      <c r="G21" s="40" t="n">
        <f aca="false">C21/4184</f>
        <v>0.000239005736137667</v>
      </c>
      <c r="H21" s="26" t="n">
        <f aca="false">C21/(1.602177*10^-19)</f>
        <v>6.24150764865555E+018</v>
      </c>
      <c r="I21" s="41" t="n">
        <f aca="false">C21/1055.056</f>
        <v>0.000947816987913438</v>
      </c>
      <c r="J21" s="42" t="n">
        <f aca="false">C21/3600000</f>
        <v>2.77777777777778E-007</v>
      </c>
      <c r="K21" s="12"/>
    </row>
    <row r="22" customFormat="false" ht="12.75" hidden="false" customHeight="false" outlineLevel="0" collapsed="false">
      <c r="B22" s="20" t="s">
        <v>19</v>
      </c>
      <c r="C22" s="21" t="n">
        <v>1</v>
      </c>
      <c r="D22" s="26" t="n">
        <f aca="false">C22*10^7</f>
        <v>10000000</v>
      </c>
      <c r="E22" s="22"/>
      <c r="F22" s="26" t="n">
        <f aca="false">C22/(4.184*10^7)</f>
        <v>2.39005736137667E-008</v>
      </c>
      <c r="G22" s="43" t="n">
        <f aca="false">C22/(4184*10^7)</f>
        <v>2.39005736137667E-011</v>
      </c>
      <c r="H22" s="26" t="n">
        <f aca="false">C22/(1.602177*10^-12)</f>
        <v>624150764865.555</v>
      </c>
      <c r="I22" s="44" t="n">
        <f aca="false">C22/(1.055056*10^10)</f>
        <v>9.47816987913438E-011</v>
      </c>
      <c r="J22" s="42" t="n">
        <f aca="false">C22/(36*10^12)</f>
        <v>2.77777777777778E-014</v>
      </c>
      <c r="K22" s="12"/>
    </row>
    <row r="23" customFormat="false" ht="12.75" hidden="false" customHeight="false" outlineLevel="0" collapsed="false">
      <c r="B23" s="20" t="s">
        <v>20</v>
      </c>
      <c r="C23" s="21" t="n">
        <v>1</v>
      </c>
      <c r="D23" s="26" t="n">
        <f aca="false">C23*4.184</f>
        <v>4.184</v>
      </c>
      <c r="E23" s="26" t="n">
        <f aca="false">C23*4.184*10^7</f>
        <v>41840000</v>
      </c>
      <c r="F23" s="22"/>
      <c r="G23" s="43" t="n">
        <f aca="false">C23/1000</f>
        <v>0.001</v>
      </c>
      <c r="H23" s="26" t="n">
        <f aca="false">C23/(1.602177*10^-19/4.184)</f>
        <v>2.61144680019748E+019</v>
      </c>
      <c r="I23" s="44" t="n">
        <f aca="false">C23/(1055.056/4.184)</f>
        <v>0.00396566627742982</v>
      </c>
      <c r="J23" s="42" t="n">
        <f aca="false">C23/(3600000/4.184)</f>
        <v>1.16222222222222E-006</v>
      </c>
      <c r="K23" s="12"/>
    </row>
    <row r="24" customFormat="false" ht="12.75" hidden="false" customHeight="false" outlineLevel="0" collapsed="false">
      <c r="B24" s="20" t="s">
        <v>25</v>
      </c>
      <c r="C24" s="21" t="n">
        <v>1</v>
      </c>
      <c r="D24" s="26" t="n">
        <f aca="false">C24*4184</f>
        <v>4184</v>
      </c>
      <c r="E24" s="26" t="n">
        <f aca="false">C24*4184*10^7</f>
        <v>41840000000</v>
      </c>
      <c r="F24" s="26" t="n">
        <f aca="false">C24*1000</f>
        <v>1000</v>
      </c>
      <c r="G24" s="45"/>
      <c r="H24" s="26" t="n">
        <f aca="false">C24/(1.602177*10^-19/4184)</f>
        <v>2.61144680019748E+022</v>
      </c>
      <c r="I24" s="44" t="n">
        <f aca="false">C24/(1055.056/4184)</f>
        <v>3.96566627742982</v>
      </c>
      <c r="J24" s="42" t="n">
        <f aca="false">C24/(3600000/4184)</f>
        <v>0.00116222222222222</v>
      </c>
      <c r="K24" s="12"/>
    </row>
    <row r="25" customFormat="false" ht="12.75" hidden="false" customHeight="false" outlineLevel="0" collapsed="false">
      <c r="B25" s="20" t="s">
        <v>22</v>
      </c>
      <c r="C25" s="21" t="n">
        <v>1</v>
      </c>
      <c r="D25" s="26" t="n">
        <f aca="false">C25*1.602177*10^-19</f>
        <v>1.602177E-019</v>
      </c>
      <c r="E25" s="26" t="n">
        <f aca="false">C25*1.602177*10^-12</f>
        <v>1.602177E-012</v>
      </c>
      <c r="F25" s="26" t="n">
        <f aca="false">C25*(1.602177*10^-19/4.184)</f>
        <v>3.82929493307839E-020</v>
      </c>
      <c r="G25" s="43" t="n">
        <f aca="false">C25*(1.602177*10^-19/4184)</f>
        <v>3.82929493307839E-023</v>
      </c>
      <c r="H25" s="22"/>
      <c r="I25" s="44" t="n">
        <f aca="false">C25/(1055.056/(1.602177*10^-19))</f>
        <v>1.51857057824419E-022</v>
      </c>
      <c r="J25" s="42" t="n">
        <f aca="false">C25/(3600000/(1.602177*10^-19))</f>
        <v>4.45049166666667E-026</v>
      </c>
      <c r="K25" s="12"/>
    </row>
    <row r="26" customFormat="false" ht="12.75" hidden="false" customHeight="false" outlineLevel="0" collapsed="false">
      <c r="B26" s="20" t="s">
        <v>23</v>
      </c>
      <c r="C26" s="21" t="n">
        <v>1</v>
      </c>
      <c r="D26" s="26" t="n">
        <f aca="false">C26*1055.056</f>
        <v>1055.056</v>
      </c>
      <c r="E26" s="26" t="n">
        <f aca="false">C26*1.055056*10^10</f>
        <v>10550560000</v>
      </c>
      <c r="F26" s="46" t="n">
        <f aca="false">C26*(1055.056/4.184)</f>
        <v>252.164435946463</v>
      </c>
      <c r="G26" s="47" t="n">
        <f aca="false">C26*(1055.056/4184)</f>
        <v>0.252164435946463</v>
      </c>
      <c r="H26" s="26" t="n">
        <f aca="false">C26*(1055.056/(1.602177*10^-19))</f>
        <v>6.58514009375993E+021</v>
      </c>
      <c r="I26" s="48"/>
      <c r="J26" s="49" t="n">
        <f aca="false">C26/(3600000/1055.056)</f>
        <v>0.000293071111111111</v>
      </c>
      <c r="K26" s="12"/>
    </row>
    <row r="27" customFormat="false" ht="13.5" hidden="false" customHeight="false" outlineLevel="0" collapsed="false">
      <c r="B27" s="29" t="s">
        <v>24</v>
      </c>
      <c r="C27" s="30" t="n">
        <v>1</v>
      </c>
      <c r="D27" s="31" t="n">
        <f aca="false">C27*3600000</f>
        <v>3600000</v>
      </c>
      <c r="E27" s="31" t="n">
        <f aca="false">C27*36*10^12</f>
        <v>36000000000000</v>
      </c>
      <c r="F27" s="31" t="n">
        <f aca="false">C27*(3600000/4.184)</f>
        <v>860420.650095602</v>
      </c>
      <c r="G27" s="50" t="n">
        <f aca="false">C27*(3600000/4184)</f>
        <v>860.420650095602</v>
      </c>
      <c r="H27" s="31" t="n">
        <f aca="false">C27*(3600000/(1.602177*10^-19))</f>
        <v>2.246942753516E+025</v>
      </c>
      <c r="I27" s="51" t="n">
        <f aca="false">C27*(3600000/1055.056)</f>
        <v>3412.14115648838</v>
      </c>
      <c r="J27" s="52"/>
      <c r="K27" s="3"/>
    </row>
    <row r="28" customFormat="false" ht="12.75" hidden="false" customHeight="false" outlineLevel="0" collapsed="false">
      <c r="K28" s="3"/>
    </row>
    <row r="29" customFormat="false" ht="13.5" hidden="false" customHeight="false" outlineLevel="0" collapsed="false"/>
    <row r="30" customFormat="false" ht="13.5" hidden="false" customHeight="false" outlineLevel="0" collapsed="false">
      <c r="B30" s="15" t="s">
        <v>26</v>
      </c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B31" s="34"/>
      <c r="C31" s="35"/>
      <c r="D31" s="37" t="s">
        <v>27</v>
      </c>
      <c r="E31" s="37" t="s">
        <v>28</v>
      </c>
      <c r="F31" s="37" t="s">
        <v>29</v>
      </c>
      <c r="G31" s="37" t="s">
        <v>30</v>
      </c>
      <c r="H31" s="53" t="s">
        <v>31</v>
      </c>
      <c r="I31" s="54" t="s">
        <v>32</v>
      </c>
    </row>
    <row r="32" customFormat="false" ht="12.75" hidden="false" customHeight="false" outlineLevel="0" collapsed="false">
      <c r="B32" s="20" t="s">
        <v>33</v>
      </c>
      <c r="C32" s="21" t="n">
        <v>1</v>
      </c>
      <c r="D32" s="55"/>
      <c r="E32" s="56" t="n">
        <f aca="false">C32/101325</f>
        <v>9.86923266716013E-006</v>
      </c>
      <c r="F32" s="57" t="n">
        <f aca="false">C32/100000</f>
        <v>1E-005</v>
      </c>
      <c r="G32" s="58" t="n">
        <f aca="false">C32*760/101325</f>
        <v>0.0075006168270417</v>
      </c>
      <c r="H32" s="56" t="n">
        <f aca="false">C32/(9.80665*10^3)</f>
        <v>0.000101971621297793</v>
      </c>
      <c r="I32" s="59" t="n">
        <f aca="false">C32/(9.80665*10^4)</f>
        <v>1.01971621297793E-005</v>
      </c>
    </row>
    <row r="33" customFormat="false" ht="12.75" hidden="false" customHeight="false" outlineLevel="0" collapsed="false">
      <c r="B33" s="20" t="s">
        <v>28</v>
      </c>
      <c r="C33" s="21" t="n">
        <v>1</v>
      </c>
      <c r="D33" s="56" t="n">
        <f aca="false">C33*101325</f>
        <v>101325</v>
      </c>
      <c r="E33" s="55"/>
      <c r="F33" s="60" t="n">
        <f aca="false">C33*1.01325</f>
        <v>1.01325</v>
      </c>
      <c r="G33" s="56" t="n">
        <f aca="false">C33*760</f>
        <v>760</v>
      </c>
      <c r="H33" s="61" t="n">
        <f aca="false">C33*10.33</f>
        <v>10.33</v>
      </c>
      <c r="I33" s="62" t="n">
        <f aca="false">C33*1.033</f>
        <v>1.033</v>
      </c>
    </row>
    <row r="34" customFormat="false" ht="12.75" hidden="false" customHeight="false" outlineLevel="0" collapsed="false">
      <c r="B34" s="20" t="s">
        <v>29</v>
      </c>
      <c r="C34" s="21" t="n">
        <v>1</v>
      </c>
      <c r="D34" s="56" t="n">
        <f aca="false">C34*100000</f>
        <v>100000</v>
      </c>
      <c r="E34" s="58" t="n">
        <f aca="false">C34/1.01325</f>
        <v>0.986923266716013</v>
      </c>
      <c r="F34" s="55"/>
      <c r="G34" s="56" t="n">
        <f aca="false">C34*750</f>
        <v>750</v>
      </c>
      <c r="H34" s="63" t="n">
        <f aca="false">C34/0.0980665</f>
        <v>10.1971621297793</v>
      </c>
      <c r="I34" s="64" t="n">
        <f aca="false">C34/0.980665</f>
        <v>1.01971621297793</v>
      </c>
    </row>
    <row r="35" customFormat="false" ht="12.75" hidden="false" customHeight="false" outlineLevel="0" collapsed="false">
      <c r="B35" s="20" t="s">
        <v>30</v>
      </c>
      <c r="C35" s="21" t="n">
        <v>1</v>
      </c>
      <c r="D35" s="63" t="n">
        <f aca="false">C35*101325/760</f>
        <v>133.322368421053</v>
      </c>
      <c r="E35" s="57" t="n">
        <f aca="false">C35/760</f>
        <v>0.00131578947368421</v>
      </c>
      <c r="F35" s="65" t="n">
        <f aca="false">C35/750</f>
        <v>0.00133333333333333</v>
      </c>
      <c r="G35" s="55"/>
      <c r="H35" s="63" t="n">
        <f aca="false">C35/(9806.65*0.0075)</f>
        <v>0.013596216173039</v>
      </c>
      <c r="I35" s="66" t="n">
        <f aca="false">C35/(9806.65*0.075)</f>
        <v>0.0013596216173039</v>
      </c>
    </row>
    <row r="36" customFormat="false" ht="12.75" hidden="false" customHeight="false" outlineLevel="0" collapsed="false">
      <c r="B36" s="20" t="s">
        <v>31</v>
      </c>
      <c r="C36" s="21" t="n">
        <v>1</v>
      </c>
      <c r="D36" s="56" t="n">
        <f aca="false">C36*(9.80665*10^3)</f>
        <v>9806.65</v>
      </c>
      <c r="E36" s="58" t="n">
        <f aca="false">C36/10.33</f>
        <v>0.0968054211035818</v>
      </c>
      <c r="F36" s="67" t="n">
        <f aca="false">C36*0.0980665</f>
        <v>0.0980665</v>
      </c>
      <c r="G36" s="63" t="n">
        <f aca="false">C36*9806.65*0.0075</f>
        <v>73.549875</v>
      </c>
      <c r="H36" s="55"/>
      <c r="I36" s="64" t="n">
        <f aca="false">C36/10</f>
        <v>0.1</v>
      </c>
    </row>
    <row r="37" customFormat="false" ht="13.5" hidden="false" customHeight="false" outlineLevel="0" collapsed="false">
      <c r="B37" s="29" t="s">
        <v>32</v>
      </c>
      <c r="C37" s="30" t="n">
        <v>1</v>
      </c>
      <c r="D37" s="68" t="n">
        <f aca="false">C37*9.80665*10^4</f>
        <v>98066.5</v>
      </c>
      <c r="E37" s="69" t="n">
        <f aca="false">C37/1.033</f>
        <v>0.968054211035818</v>
      </c>
      <c r="F37" s="70" t="n">
        <f aca="false">C37*0.980665</f>
        <v>0.980665</v>
      </c>
      <c r="G37" s="71" t="n">
        <f aca="false">C37*9806.65*0.075</f>
        <v>735.49875</v>
      </c>
      <c r="H37" s="68" t="n">
        <f aca="false">C37*10</f>
        <v>10</v>
      </c>
      <c r="I37" s="72"/>
    </row>
    <row r="39" customFormat="false" ht="13.5" hidden="false" customHeight="false" outlineLevel="0" collapsed="false">
      <c r="C39" s="73"/>
    </row>
    <row r="40" customFormat="false" ht="13.5" hidden="false" customHeight="false" outlineLevel="0" collapsed="false">
      <c r="B40" s="74" t="s">
        <v>34</v>
      </c>
      <c r="C40" s="74"/>
      <c r="D40" s="74"/>
      <c r="E40" s="74"/>
      <c r="F40" s="74"/>
      <c r="G40" s="74"/>
    </row>
    <row r="41" customFormat="false" ht="12.75" hidden="false" customHeight="false" outlineLevel="0" collapsed="false">
      <c r="B41" s="34"/>
      <c r="C41" s="35"/>
      <c r="D41" s="35" t="s">
        <v>35</v>
      </c>
      <c r="E41" s="35" t="s">
        <v>36</v>
      </c>
      <c r="F41" s="35" t="s">
        <v>37</v>
      </c>
      <c r="G41" s="39" t="s">
        <v>38</v>
      </c>
    </row>
    <row r="42" customFormat="false" ht="12.75" hidden="false" customHeight="false" outlineLevel="0" collapsed="false">
      <c r="B42" s="20" t="s">
        <v>35</v>
      </c>
      <c r="C42" s="21" t="n">
        <v>1</v>
      </c>
      <c r="D42" s="45"/>
      <c r="E42" s="46" t="n">
        <f aca="false">C42-273.15</f>
        <v>-272.15</v>
      </c>
      <c r="F42" s="46" t="n">
        <f aca="false">(C42*9/5)-459.67</f>
        <v>-457.87</v>
      </c>
      <c r="G42" s="42" t="n">
        <f aca="false">(C42-273.15)*4/5</f>
        <v>-217.72</v>
      </c>
    </row>
    <row r="43" customFormat="false" ht="12.75" hidden="false" customHeight="false" outlineLevel="0" collapsed="false">
      <c r="B43" s="20" t="s">
        <v>36</v>
      </c>
      <c r="C43" s="21" t="n">
        <v>1</v>
      </c>
      <c r="D43" s="46" t="n">
        <f aca="false">C43+273.15</f>
        <v>274.15</v>
      </c>
      <c r="E43" s="45"/>
      <c r="F43" s="46" t="n">
        <f aca="false">(C43*9/5)+32</f>
        <v>33.8</v>
      </c>
      <c r="G43" s="42" t="n">
        <f aca="false">C43*4/5</f>
        <v>0.8</v>
      </c>
    </row>
    <row r="44" customFormat="false" ht="12.75" hidden="false" customHeight="false" outlineLevel="0" collapsed="false">
      <c r="B44" s="20" t="s">
        <v>37</v>
      </c>
      <c r="C44" s="21" t="n">
        <v>1</v>
      </c>
      <c r="D44" s="46" t="n">
        <f aca="false">(C44+459.67)*5/9</f>
        <v>255.927777777778</v>
      </c>
      <c r="E44" s="46" t="n">
        <f aca="false">(C43-32)*5/9</f>
        <v>-17.2222222222222</v>
      </c>
      <c r="F44" s="45"/>
      <c r="G44" s="75" t="n">
        <f aca="false">(C44*9/4)+32</f>
        <v>34.25</v>
      </c>
    </row>
    <row r="45" customFormat="false" ht="13.5" hidden="false" customHeight="false" outlineLevel="0" collapsed="false">
      <c r="B45" s="29" t="s">
        <v>38</v>
      </c>
      <c r="C45" s="30" t="n">
        <v>1</v>
      </c>
      <c r="D45" s="76" t="n">
        <f aca="false">(C45*5/4)+273.15</f>
        <v>274.4</v>
      </c>
      <c r="E45" s="76" t="n">
        <f aca="false">C45*5/4</f>
        <v>1.25</v>
      </c>
      <c r="F45" s="77" t="n">
        <f aca="false">(C45-32)*4/9</f>
        <v>-13.7777777777778</v>
      </c>
      <c r="G45" s="78"/>
      <c r="J45" s="79"/>
      <c r="K45" s="79"/>
    </row>
    <row r="46" customFormat="false" ht="12.75" hidden="false" customHeight="false" outlineLevel="0" collapsed="false">
      <c r="J46" s="79"/>
      <c r="K46" s="79"/>
    </row>
    <row r="47" customFormat="false" ht="13.5" hidden="false" customHeight="false" outlineLevel="0" collapsed="false"/>
    <row r="48" customFormat="false" ht="13.5" hidden="false" customHeight="false" outlineLevel="0" collapsed="false">
      <c r="B48" s="74" t="s">
        <v>39</v>
      </c>
      <c r="C48" s="74"/>
      <c r="D48" s="74"/>
      <c r="E48" s="74"/>
      <c r="F48" s="74"/>
      <c r="G48" s="74"/>
    </row>
    <row r="49" customFormat="false" ht="12.75" hidden="false" customHeight="false" outlineLevel="0" collapsed="false">
      <c r="B49" s="34"/>
      <c r="C49" s="35"/>
      <c r="D49" s="53" t="s">
        <v>40</v>
      </c>
      <c r="E49" s="53" t="s">
        <v>41</v>
      </c>
      <c r="F49" s="53" t="s">
        <v>42</v>
      </c>
      <c r="G49" s="54" t="s">
        <v>43</v>
      </c>
    </row>
    <row r="50" customFormat="false" ht="12.75" hidden="false" customHeight="false" outlineLevel="0" collapsed="false">
      <c r="B50" s="20" t="s">
        <v>40</v>
      </c>
      <c r="C50" s="21" t="n">
        <v>1</v>
      </c>
      <c r="D50" s="80"/>
      <c r="E50" s="46" t="n">
        <f aca="false">C50/3.6</f>
        <v>0.277777777777778</v>
      </c>
      <c r="F50" s="46" t="n">
        <f aca="false">C50/1.61</f>
        <v>0.62111801242236</v>
      </c>
      <c r="G50" s="75" t="n">
        <f aca="false">C50/1.1</f>
        <v>0.909090909090909</v>
      </c>
    </row>
    <row r="51" customFormat="false" ht="12.75" hidden="false" customHeight="false" outlineLevel="0" collapsed="false">
      <c r="B51" s="20" t="s">
        <v>41</v>
      </c>
      <c r="C51" s="21" t="n">
        <v>1</v>
      </c>
      <c r="D51" s="46" t="n">
        <f aca="false">C51*3.6</f>
        <v>3.6</v>
      </c>
      <c r="E51" s="80"/>
      <c r="F51" s="46" t="n">
        <f aca="false">C51/0.447</f>
        <v>2.23713646532439</v>
      </c>
      <c r="G51" s="75" t="n">
        <f aca="false">C51/0.3048</f>
        <v>3.28083989501312</v>
      </c>
    </row>
    <row r="52" customFormat="false" ht="12.75" hidden="false" customHeight="false" outlineLevel="0" collapsed="false">
      <c r="B52" s="20" t="s">
        <v>42</v>
      </c>
      <c r="C52" s="21" t="n">
        <v>1</v>
      </c>
      <c r="D52" s="46" t="n">
        <f aca="false">C52*1.61</f>
        <v>1.61</v>
      </c>
      <c r="E52" s="46" t="n">
        <f aca="false">C52*0.447</f>
        <v>0.447</v>
      </c>
      <c r="F52" s="80"/>
      <c r="G52" s="75" t="n">
        <f aca="false">C52/0.682</f>
        <v>1.46627565982405</v>
      </c>
    </row>
    <row r="53" customFormat="false" ht="13.5" hidden="false" customHeight="false" outlineLevel="0" collapsed="false">
      <c r="B53" s="29" t="s">
        <v>43</v>
      </c>
      <c r="C53" s="30" t="n">
        <v>1</v>
      </c>
      <c r="D53" s="76" t="n">
        <f aca="false">C53*1.1</f>
        <v>1.1</v>
      </c>
      <c r="E53" s="76" t="n">
        <f aca="false">C53*0.3048</f>
        <v>0.3048</v>
      </c>
      <c r="F53" s="77" t="n">
        <f aca="false">C53*0.682</f>
        <v>0.682</v>
      </c>
      <c r="G53" s="78"/>
    </row>
    <row r="54" customFormat="false" ht="12.75" hidden="false" customHeight="false" outlineLevel="0" collapsed="false">
      <c r="B54" s="12"/>
      <c r="C54" s="12"/>
      <c r="D54" s="81"/>
      <c r="E54" s="81"/>
      <c r="F54" s="82"/>
      <c r="G54" s="81"/>
    </row>
    <row r="55" customFormat="false" ht="13.5" hidden="false" customHeight="false" outlineLevel="0" collapsed="false"/>
    <row r="56" customFormat="false" ht="13.5" hidden="false" customHeight="false" outlineLevel="0" collapsed="false">
      <c r="B56" s="74" t="s">
        <v>44</v>
      </c>
      <c r="C56" s="74"/>
      <c r="D56" s="74"/>
      <c r="E56" s="74"/>
      <c r="F56" s="74"/>
      <c r="G56" s="74"/>
    </row>
    <row r="57" customFormat="false" ht="12.75" hidden="false" customHeight="false" outlineLevel="0" collapsed="false">
      <c r="B57" s="34"/>
      <c r="C57" s="83"/>
      <c r="D57" s="53" t="s">
        <v>45</v>
      </c>
      <c r="E57" s="53" t="s">
        <v>46</v>
      </c>
      <c r="F57" s="53" t="s">
        <v>47</v>
      </c>
      <c r="G57" s="54" t="s">
        <v>48</v>
      </c>
    </row>
    <row r="58" customFormat="false" ht="12.75" hidden="false" customHeight="false" outlineLevel="0" collapsed="false">
      <c r="B58" s="20" t="s">
        <v>45</v>
      </c>
      <c r="C58" s="21" t="n">
        <v>1</v>
      </c>
      <c r="D58" s="80"/>
      <c r="E58" s="46" t="n">
        <f aca="false">C58*1000</f>
        <v>1000</v>
      </c>
      <c r="F58" s="84" t="n">
        <f aca="false">C58*624.2977</f>
        <v>624.2977</v>
      </c>
      <c r="G58" s="85" t="n">
        <f aca="false">C58/0.0353</f>
        <v>28.328611898017</v>
      </c>
    </row>
    <row r="59" customFormat="false" ht="12.75" hidden="false" customHeight="false" outlineLevel="0" collapsed="false">
      <c r="B59" s="20" t="s">
        <v>46</v>
      </c>
      <c r="C59" s="21" t="n">
        <v>1</v>
      </c>
      <c r="D59" s="84" t="n">
        <f aca="false">C59/1000</f>
        <v>0.001</v>
      </c>
      <c r="E59" s="80"/>
      <c r="F59" s="84" t="n">
        <f aca="false">C59/1.6018</f>
        <v>0.624297665126733</v>
      </c>
      <c r="G59" s="85" t="n">
        <f aca="false">C59/35.315</f>
        <v>0.0283165793572137</v>
      </c>
    </row>
    <row r="60" customFormat="false" ht="12.75" hidden="false" customHeight="false" outlineLevel="0" collapsed="false">
      <c r="B60" s="20" t="s">
        <v>47</v>
      </c>
      <c r="C60" s="21" t="n">
        <v>1</v>
      </c>
      <c r="D60" s="84" t="n">
        <f aca="false">C60/624.2977</f>
        <v>0.00160179991052346</v>
      </c>
      <c r="E60" s="84" t="n">
        <f aca="false">C60*1.6018</f>
        <v>1.6018</v>
      </c>
      <c r="F60" s="80"/>
      <c r="G60" s="85" t="n">
        <f aca="false">C60/22.047</f>
        <v>0.04535764503107</v>
      </c>
    </row>
    <row r="61" customFormat="false" ht="13.5" hidden="false" customHeight="false" outlineLevel="0" collapsed="false">
      <c r="B61" s="29" t="s">
        <v>48</v>
      </c>
      <c r="C61" s="30" t="n">
        <v>1</v>
      </c>
      <c r="D61" s="86" t="n">
        <f aca="false">C61*0.0353</f>
        <v>0.0353</v>
      </c>
      <c r="E61" s="87" t="n">
        <f aca="false">C61*35.315</f>
        <v>35.315</v>
      </c>
      <c r="F61" s="88" t="n">
        <f aca="false">C61*22.0471</f>
        <v>22.0471</v>
      </c>
      <c r="G61" s="78"/>
    </row>
    <row r="62" customFormat="false" ht="12.75" hidden="false" customHeight="false" outlineLevel="0" collapsed="false">
      <c r="B62" s="14"/>
      <c r="C62" s="14"/>
      <c r="D62" s="14"/>
      <c r="E62" s="14"/>
      <c r="F62" s="14"/>
    </row>
    <row r="63" customFormat="false" ht="13.5" hidden="false" customHeight="false" outlineLevel="0" collapsed="false">
      <c r="B63" s="89"/>
      <c r="C63" s="89"/>
      <c r="D63" s="89"/>
      <c r="E63" s="89"/>
      <c r="F63" s="79"/>
      <c r="G63" s="79"/>
      <c r="H63" s="12"/>
    </row>
    <row r="64" customFormat="false" ht="13.5" hidden="false" customHeight="false" outlineLevel="0" collapsed="false">
      <c r="B64" s="74" t="s">
        <v>49</v>
      </c>
      <c r="C64" s="74"/>
      <c r="D64" s="74"/>
      <c r="E64" s="74"/>
      <c r="F64" s="79"/>
      <c r="G64" s="79"/>
      <c r="H64" s="12"/>
    </row>
    <row r="65" customFormat="false" ht="12.75" hidden="false" customHeight="false" outlineLevel="0" collapsed="false">
      <c r="B65" s="34"/>
      <c r="C65" s="35"/>
      <c r="D65" s="53" t="s">
        <v>50</v>
      </c>
      <c r="E65" s="90" t="s">
        <v>51</v>
      </c>
      <c r="F65" s="12"/>
      <c r="G65" s="12"/>
      <c r="H65" s="12"/>
    </row>
    <row r="66" customFormat="false" ht="12.75" hidden="false" customHeight="false" outlineLevel="0" collapsed="false">
      <c r="B66" s="20" t="s">
        <v>52</v>
      </c>
      <c r="C66" s="21" t="n">
        <v>1</v>
      </c>
      <c r="D66" s="80"/>
      <c r="E66" s="91" t="n">
        <f aca="false">C66*10</f>
        <v>10</v>
      </c>
      <c r="F66" s="92"/>
      <c r="G66" s="93"/>
      <c r="H66" s="12"/>
    </row>
    <row r="67" customFormat="false" ht="13.5" hidden="false" customHeight="false" outlineLevel="0" collapsed="false">
      <c r="B67" s="94" t="s">
        <v>53</v>
      </c>
      <c r="C67" s="30" t="n">
        <v>1</v>
      </c>
      <c r="D67" s="76" t="n">
        <f aca="false">C67/10</f>
        <v>0.1</v>
      </c>
      <c r="E67" s="95"/>
      <c r="F67" s="92"/>
      <c r="G67" s="93"/>
      <c r="H67" s="12"/>
    </row>
    <row r="68" customFormat="false" ht="12.75" hidden="false" customHeight="false" outlineLevel="0" collapsed="false">
      <c r="B68" s="12"/>
      <c r="C68" s="12"/>
      <c r="D68" s="92"/>
      <c r="E68" s="92"/>
      <c r="F68" s="82"/>
      <c r="G68" s="93"/>
      <c r="H68" s="12"/>
    </row>
    <row r="69" customFormat="false" ht="13.5" hidden="false" customHeight="false" outlineLevel="0" collapsed="false">
      <c r="B69" s="12"/>
      <c r="C69" s="12"/>
      <c r="D69" s="92"/>
      <c r="E69" s="96"/>
      <c r="F69" s="93"/>
      <c r="G69" s="81"/>
    </row>
    <row r="70" customFormat="false" ht="13.5" hidden="false" customHeight="false" outlineLevel="0" collapsed="false">
      <c r="B70" s="15" t="s">
        <v>54</v>
      </c>
      <c r="C70" s="15"/>
      <c r="D70" s="15"/>
      <c r="E70" s="15"/>
      <c r="F70" s="15"/>
      <c r="G70" s="12"/>
    </row>
    <row r="71" customFormat="false" ht="12.75" hidden="false" customHeight="false" outlineLevel="0" collapsed="false">
      <c r="B71" s="34"/>
      <c r="C71" s="35"/>
      <c r="D71" s="53" t="s">
        <v>55</v>
      </c>
      <c r="E71" s="97" t="s">
        <v>56</v>
      </c>
      <c r="F71" s="98" t="s">
        <v>57</v>
      </c>
    </row>
    <row r="72" customFormat="false" ht="12.75" hidden="false" customHeight="false" outlineLevel="0" collapsed="false">
      <c r="B72" s="20" t="s">
        <v>55</v>
      </c>
      <c r="C72" s="21" t="n">
        <v>1</v>
      </c>
      <c r="D72" s="80"/>
      <c r="E72" s="24" t="n">
        <f aca="false">C72/(3600*0.45349)</f>
        <v>0.000612533413697717</v>
      </c>
      <c r="F72" s="42" t="n">
        <f aca="false">C72/3600</f>
        <v>0.000277777777777778</v>
      </c>
    </row>
    <row r="73" customFormat="false" ht="12.75" hidden="false" customHeight="false" outlineLevel="0" collapsed="false">
      <c r="B73" s="99" t="s">
        <v>56</v>
      </c>
      <c r="C73" s="21" t="n">
        <v>1</v>
      </c>
      <c r="D73" s="46" t="n">
        <f aca="false">C73*3600*0.45349</f>
        <v>1632.564</v>
      </c>
      <c r="E73" s="80"/>
      <c r="F73" s="49" t="n">
        <f aca="false">C73*0.45349</f>
        <v>0.45349</v>
      </c>
    </row>
    <row r="74" customFormat="false" ht="13.5" hidden="false" customHeight="false" outlineLevel="0" collapsed="false">
      <c r="B74" s="94" t="s">
        <v>57</v>
      </c>
      <c r="C74" s="30" t="n">
        <v>1</v>
      </c>
      <c r="D74" s="76" t="n">
        <f aca="false">C74*3600</f>
        <v>3600</v>
      </c>
      <c r="E74" s="100" t="n">
        <f aca="false">C74/0.45349</f>
        <v>2.20512028931178</v>
      </c>
      <c r="F74" s="52"/>
    </row>
  </sheetData>
  <mergeCells count="17">
    <mergeCell ref="B3:D3"/>
    <mergeCell ref="I3:L3"/>
    <mergeCell ref="B4:D4"/>
    <mergeCell ref="I4:L10"/>
    <mergeCell ref="B5:D5"/>
    <mergeCell ref="B6:D6"/>
    <mergeCell ref="B7:D7"/>
    <mergeCell ref="B8:D8"/>
    <mergeCell ref="B11:G11"/>
    <mergeCell ref="I11:L14"/>
    <mergeCell ref="B19:J19"/>
    <mergeCell ref="B30:I30"/>
    <mergeCell ref="B40:G40"/>
    <mergeCell ref="B48:G48"/>
    <mergeCell ref="B56:G56"/>
    <mergeCell ref="B64:E64"/>
    <mergeCell ref="B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atteo/Jerlo/Bicchio/Michael/Mirya UNIPR</dc:creator>
  <dc:description/>
  <dc:language>en-US</dc:language>
  <cp:lastModifiedBy>Matteo</cp:lastModifiedBy>
  <dcterms:modified xsi:type="dcterms:W3CDTF">2006-11-24T18:30:41Z</dcterms:modified>
  <cp:revision>0</cp:revision>
  <dc:subject/>
  <dc:title/>
</cp:coreProperties>
</file>