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p" vbProcedure="false">Principale!$I$57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Omega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el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Principale!$I$56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X1" vbProcedure="false">[3]Calcoli!$A$1</definedName>
    <definedName function="false" hidden="false" name="_Cir1" vbProcedure="false">[1]Calcoli!$A$1025</definedName>
    <definedName function="false" hidden="false" name="_Cir2" vbProcedure="false">#REF!</definedName>
    <definedName function="false" hidden="false" name="_Cir3" vbProcedure="false">#REF!</definedName>
    <definedName function="false" hidden="false" name="_Crr2" vbProcedure="false">#REF!</definedName>
    <definedName function="false" hidden="false" name="_Crr3" vbProcedure="false">#REF!</definedName>
    <definedName function="false" hidden="false" name="_Lam1" vbProcedure="false">[3]Calcoli!$A$257</definedName>
    <definedName function="false" hidden="false" name="_Lam2" vbProcedure="false">[3]Calcoli!$B$2</definedName>
    <definedName function="false" hidden="false" name="_Lam3" vbProcedure="false">#REF!</definedName>
    <definedName function="false" hidden="false" name="_MA1" vbProcedure="false">[1]Calcoli!B$16385</definedName>
    <definedName function="false" hidden="false" name="_MA2" vbProcedure="false">[1]Calcoli!$BM$65</definedName>
    <definedName function="false" hidden="false" name="_Ni1" vbProcedure="false">[3]Calcoli!$A$513</definedName>
    <definedName function="false" hidden="false" name="_Ni2" vbProcedure="false">[3]Calcoli!$C$3</definedName>
    <definedName function="false" hidden="false" name="_Ni3" vbProcedure="false">[3]Calcoli!$A$1</definedName>
    <definedName function="false" hidden="false" name="_Ni4" vbProcedure="false">[3]Calcoli!$A$1</definedName>
    <definedName function="false" hidden="false" name="_Ni5" vbProcedure="false">[3]Calcoli!$A$1</definedName>
    <definedName function="false" hidden="false" name="_Ni6" vbProcedure="false">[3]Calcoli!$A$1</definedName>
    <definedName function="false" hidden="false" name="_Phi1" vbProcedure="false">[1]Calcoli!$F$15</definedName>
    <definedName function="false" hidden="false" name="_Phi2" vbProcedure="false">[3]Calcoli!$A$1281</definedName>
    <definedName function="false" hidden="false" name="_Pr1" vbProcedure="false">[1]Calcoli!$A$513</definedName>
    <definedName function="false" hidden="false" name="_Pr2" vbProcedure="false">[1]Calcoli!$C$3</definedName>
    <definedName function="false" hidden="false" name="_Pr3" vbProcedure="false">[1]Calcoli!$A$1</definedName>
    <definedName function="false" hidden="false" name="_Pr4" vbProcedure="false">[1]Calcoli!$A$1</definedName>
    <definedName function="false" hidden="false" name="_Pr5" vbProcedure="false">[1]Calcoli!$A$1</definedName>
    <definedName function="false" hidden="false" name="_Pr6" vbProcedure="false">[1]Calcoli!$A$1</definedName>
    <definedName function="false" hidden="false" name="_Ps1" vbProcedure="false">#REF!</definedName>
    <definedName function="false" hidden="false" name="_Ps2" vbProcedure="false">#REF!</definedName>
    <definedName function="false" hidden="false" name="_Re1" vbProcedure="false">[1]Calcoli!$A$1025</definedName>
    <definedName function="false" hidden="false" name="_Re2" vbProcedure="false">[1]Calcoli!$E$5</definedName>
    <definedName function="false" hidden="false" name="_Re3" vbProcedure="false">[1]Calcoli!$A$1</definedName>
    <definedName function="false" hidden="false" name="_Re4" vbProcedure="false">[1]Calcoli!$A$1</definedName>
    <definedName function="false" hidden="false" name="_Re5" vbProcedure="false">[1]Calcoli!$A$1</definedName>
    <definedName function="false" hidden="false" name="_Sup1" vbProcedure="false">#REF!</definedName>
    <definedName function="false" hidden="false" name="_Sup2" vbProcedure="false">#REF!</definedName>
    <definedName function="false" hidden="false" name="_Sup3" vbProcedure="false">#REF!</definedName>
    <definedName function="false" hidden="false" name="_Tau1" vbProcedure="false">#REF!</definedName>
    <definedName function="false" hidden="false" name="_Tau2" vbProcedure="false">#REF!</definedName>
    <definedName function="false" hidden="false" name="_Tit1" vbProcedure="false">[3]Calcoli!B$16385</definedName>
    <definedName function="false" hidden="false" name="_TT1" vbProcedure="false">[1]Calcoli!$B$12</definedName>
    <definedName function="false" hidden="false" name="_TT2" vbProcedure="false">[1]Calcoli!$B$13</definedName>
    <definedName function="false" hidden="false" name="_UU1" vbProcedure="false">[1]Calcoli!B$16385</definedName>
    <definedName function="false" hidden="false" name="_UU2" vbProcedure="false">[1]Calcoli!$BM$65</definedName>
    <definedName function="false" hidden="false" name="_UU3" vbProcedure="false">[1]Calcoli!$A$1</definedName>
    <definedName function="false" hidden="false" name="_UU4" vbProcedure="false">[1]Calcoli!$A$1</definedName>
    <definedName function="false" hidden="false" name="_UU5" vbProcedure="false">[1]Calcoli!$A$1</definedName>
    <definedName function="false" hidden="false" name="_xx1" vbProcedure="false">[3]Calcoli!$BM$65</definedName>
    <definedName function="false" hidden="false" name="_xx2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Esame di Fisica Tecnica Ambientale del 19/02/2016</t>
  </si>
  <si>
    <t xml:space="preserve">Matricola</t>
  </si>
  <si>
    <t xml:space="preserve">Quali delle seguenti grandezze ha un significato energetico?</t>
  </si>
  <si>
    <r>
      <rPr>
        <i val="true"/>
        <sz val="9"/>
        <color rgb="FF000000"/>
        <rFont val="Arial"/>
        <family val="2"/>
      </rPr>
      <t xml:space="preserve">Ammesse risposte multiple - +2 in caso di risposta esatta, -2 per ciascuna risposta errata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ivello equivalente di pressione sonora (dB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Flusso luminoso (Lm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ntensità luminosa (Cd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Umidità relativa dell’aria (%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ntalpia specifica di una miscela d’aria e vapore (kJ/kg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ortata d’aria di un ventilatore (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/s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revalenza di un ventilatore (Pa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Tensione Elettrica (V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orrente Elettrica (A)</t>
    </r>
  </si>
  <si>
    <t xml:space="preserve">Quale è la corretta definizione di entalpia specifica di una miscela aria-vapore J</t>
  </si>
  <si>
    <t xml:space="preserve">Una sola risposta, se esatta dà +3, se errata dà -3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Rapporto fra entalpia e massa della miscel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Rapporto fra entalpia e massa della sola aria secc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Rapporto fra entalpia e massa del solo vapore d’acqu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Rapporto fra entalpia e massa della sola acqua liquid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la normale entalpia specifica </t>
    </r>
    <r>
      <rPr>
        <b val="true"/>
        <sz val="9"/>
        <color rgb="FF000000"/>
        <rFont val="Arial"/>
        <family val="2"/>
      </rPr>
      <t xml:space="preserve">h</t>
    </r>
    <r>
      <rPr>
        <sz val="9"/>
        <color rgb="FF000000"/>
        <rFont val="Arial"/>
        <family val="2"/>
      </rPr>
      <t xml:space="preserve">, ma viene espressa in kJ/kg anziché in J/kg</t>
    </r>
  </si>
  <si>
    <t xml:space="preserve">A parità delle altre grandezze, quali di queste influenzano il valore del Potere Fonoisolante R di una parete ?</t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superficie S della paret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o spessore s della paret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massa M della paret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frequenza f del suono che la attravers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coeff. di assorbimento acustico </t>
    </r>
    <r>
      <rPr>
        <b val="true"/>
        <sz val="9"/>
        <color rgb="FF000000"/>
        <rFont val="Symbol"/>
        <family val="1"/>
      </rPr>
      <t xml:space="preserve">a</t>
    </r>
    <r>
      <rPr>
        <sz val="9"/>
        <color rgb="FF000000"/>
        <rFont val="Arial"/>
        <family val="2"/>
      </rPr>
      <t xml:space="preserve"> del materiale della parete</t>
    </r>
  </si>
  <si>
    <t xml:space="preserve">Identificare la corretta spiegazione della differenza fra temperatura di colore e indice di resa cromatica di una lampada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temperatura di colore e l’indice di resa cromatica dicono entrambi quanto bella è la luce di una lampada (la “bella luce” è quella simile alla luce solare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’indice di resa cromatica misura il grado di similitudine fra la luce della lampada e la luce solare, mentre la temperatura di colore dice se la luce è calda (elevata T. di colore) o fredda (bassa T. di colore).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’indice di resa cromatica misura il grado di similitudine fra la luce della lampada e la luce solare, mentre la temperatura di colore dice se la luce è calda (bassa T. di colore) o fredda (elevata T. di colore).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’indice di resa cromatica è inversamente proporzionale alla temperatura di color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Qualunque sia la temperatura di colore, l’indice di resa cromatica può essere eccellente (pari a 100)</t>
    </r>
  </si>
  <si>
    <t xml:space="preserve">Esercizi (3 pt. cadauno se giusti, 0 pt. se errati o non fatti)</t>
  </si>
  <si>
    <t xml:space="preserve">Un ambiente contiene aria a 20+F °C ed U.R.=50+E/30 %. Usando il diagramma psicrometrico, determinare la temperatura di rugiada.</t>
  </si>
  <si>
    <t xml:space="preserve">La risposta deve contenere numero ed unità di misura, separati da uno spazio</t>
  </si>
  <si>
    <t xml:space="preserve">Tr =</t>
  </si>
  <si>
    <t xml:space="preserve">°C</t>
  </si>
  <si>
    <t xml:space="preserve">Un ambiente contiene aria a 20+F °C ed U.R.=50+E/30 %. Usando il diagramma psicrometrico, determinare la temperatura di bulbo bagnato.</t>
  </si>
  <si>
    <t xml:space="preserve">Tb =</t>
  </si>
  <si>
    <r>
      <rPr>
        <sz val="9"/>
        <color rgb="FF000000"/>
        <rFont val="Arial"/>
        <family val="2"/>
      </rPr>
      <t xml:space="preserve">Determinare il livello sonoro medio, su una superficie di misura emisferica avente una estensione S=100+F*10 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che racchiude una sorgente sonora, avente un livello di potenza L</t>
    </r>
    <r>
      <rPr>
        <vertAlign val="subscript"/>
        <sz val="9"/>
        <color rgb="FF000000"/>
        <rFont val="Arial"/>
        <family val="2"/>
      </rPr>
      <t xml:space="preserve">W</t>
    </r>
    <r>
      <rPr>
        <sz val="9"/>
        <color rgb="FF000000"/>
        <rFont val="Arial"/>
        <family val="2"/>
      </rPr>
      <t xml:space="preserve">=100+F dB, appoggiata </t>
    </r>
  </si>
  <si>
    <t xml:space="preserve">sopra un piano riflettente, all’aperto.</t>
  </si>
  <si>
    <r>
      <rPr>
        <b val="true"/>
        <sz val="9"/>
        <color rgb="FF000000"/>
        <rFont val="Arial"/>
        <family val="2"/>
      </rPr>
      <t xml:space="preserve">L</t>
    </r>
    <r>
      <rPr>
        <b val="true"/>
        <vertAlign val="subscript"/>
        <sz val="9"/>
        <color rgb="FF000000"/>
        <rFont val="Arial"/>
        <family val="2"/>
      </rPr>
      <t xml:space="preserve">p</t>
    </r>
    <r>
      <rPr>
        <b val="true"/>
        <sz val="9"/>
        <color rgb="FF000000"/>
        <rFont val="Arial"/>
        <family val="2"/>
      </rPr>
      <t xml:space="preserve"> = Lw - 10*log10(S) =</t>
    </r>
  </si>
  <si>
    <t xml:space="preserve">dB</t>
  </si>
  <si>
    <r>
      <rPr>
        <sz val="9"/>
        <color rgb="FF000000"/>
        <rFont val="Arial"/>
        <family val="2"/>
      </rPr>
      <t xml:space="preserve">Determinare la potenza termica richiesta per riscaldare una portata d’aria di 0.2+F/40 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/s da una temperatura di ingresso di 0 °C ad una temperatura di uscita di 20+E °C.</t>
    </r>
  </si>
  <si>
    <r>
      <rPr>
        <b val="true"/>
        <sz val="9"/>
        <color rgb="FF000000"/>
        <rFont val="Arial"/>
        <family val="2"/>
      </rPr>
      <t xml:space="preserve">Q = V * Rho * cp * </t>
    </r>
    <r>
      <rPr>
        <b val="true"/>
        <sz val="9"/>
        <color rgb="FF000000"/>
        <rFont val="Symbol"/>
        <family val="1"/>
      </rPr>
      <t xml:space="preserve">D</t>
    </r>
    <r>
      <rPr>
        <b val="true"/>
        <sz val="9"/>
        <color rgb="FF000000"/>
        <rFont val="Arial"/>
        <family val="2"/>
      </rPr>
      <t xml:space="preserve">t =</t>
    </r>
  </si>
  <si>
    <t xml:space="preserve">W</t>
  </si>
  <si>
    <t xml:space="preserve">Rho =</t>
  </si>
  <si>
    <t xml:space="preserve">kg/m3</t>
  </si>
  <si>
    <t xml:space="preserve">cp,aria =</t>
  </si>
  <si>
    <t xml:space="preserve">J/kgK</t>
  </si>
  <si>
    <t xml:space="preserve">All’interno di una cantina viene allestita una palestra di culturismo, frequentata da un max di 30+F persone, ciascuna delle quali emette 5+E olf. </t>
  </si>
  <si>
    <t xml:space="preserve">Determinare la portata di ricambio d’aria affinchè il puzzo nel locale rimanga entro i 4 decipol.</t>
  </si>
  <si>
    <t xml:space="preserve">V = 10*N*olf/dpol =</t>
  </si>
  <si>
    <t xml:space="preserve">l/s</t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</font>
    <font>
      <vertAlign val="superscript"/>
      <sz val="9"/>
      <color rgb="FF000000"/>
      <name val="Arial"/>
      <family val="2"/>
    </font>
    <font>
      <b val="true"/>
      <sz val="9"/>
      <color rgb="FF000000"/>
      <name val="Symbol"/>
      <family val="1"/>
    </font>
    <font>
      <b val="true"/>
      <sz val="10"/>
      <name val="Arial"/>
      <family val="2"/>
    </font>
    <font>
      <vertAlign val="subscript"/>
      <sz val="9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5" activeCellId="0" sqref="D25"/>
    </sheetView>
  </sheetViews>
  <sheetFormatPr defaultColWidth="8.76953125" defaultRowHeight="13.0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5" min="4" style="0" width="9.1"/>
    <col collapsed="false" customWidth="true" hidden="false" outlineLevel="0" max="7" min="7" style="0" width="14.33"/>
  </cols>
  <sheetData>
    <row r="1" customFormat="false" ht="13.05" hidden="false" customHeight="true" outlineLevel="0" collapsed="false">
      <c r="A1" s="1" t="s">
        <v>0</v>
      </c>
    </row>
    <row r="3" customFormat="false" ht="13.05" hidden="false" customHeight="true" outlineLevel="0" collapsed="false">
      <c r="A3" s="0" t="s">
        <v>1</v>
      </c>
      <c r="B3" s="2" t="n">
        <v>251587</v>
      </c>
    </row>
    <row r="4" customFormat="false" ht="13.05" hidden="false" customHeight="true" outlineLevel="0" collapsed="false">
      <c r="D4" s="3"/>
      <c r="E4" s="3"/>
    </row>
    <row r="5" customFormat="false" ht="13.05" hidden="false" customHeight="true" outlineLevel="0" collapsed="false">
      <c r="A5" s="4" t="s">
        <v>2</v>
      </c>
    </row>
    <row r="6" customFormat="false" ht="13.05" hidden="false" customHeight="true" outlineLevel="0" collapsed="false">
      <c r="A6" s="5" t="s">
        <v>3</v>
      </c>
    </row>
    <row r="7" customFormat="false" ht="13.05" hidden="false" customHeight="true" outlineLevel="0" collapsed="false">
      <c r="A7" s="6" t="s">
        <v>4</v>
      </c>
      <c r="B7" s="7"/>
      <c r="C7" s="7"/>
      <c r="D7" s="7"/>
      <c r="E7" s="7"/>
    </row>
    <row r="8" customFormat="false" ht="13.05" hidden="false" customHeight="true" outlineLevel="0" collapsed="false">
      <c r="A8" s="6" t="s">
        <v>5</v>
      </c>
      <c r="B8" s="7"/>
      <c r="C8" s="7"/>
      <c r="D8" s="7"/>
      <c r="E8" s="7"/>
    </row>
    <row r="9" customFormat="false" ht="13.05" hidden="false" customHeight="true" outlineLevel="0" collapsed="false">
      <c r="A9" s="6" t="s">
        <v>6</v>
      </c>
      <c r="B9" s="7"/>
      <c r="C9" s="7"/>
      <c r="D9" s="7"/>
      <c r="E9" s="7"/>
    </row>
    <row r="10" customFormat="false" ht="13.05" hidden="false" customHeight="true" outlineLevel="0" collapsed="false">
      <c r="A10" s="8" t="s">
        <v>7</v>
      </c>
    </row>
    <row r="11" customFormat="false" ht="13.05" hidden="false" customHeight="true" outlineLevel="0" collapsed="false">
      <c r="A11" s="6" t="s">
        <v>8</v>
      </c>
      <c r="B11" s="7"/>
      <c r="C11" s="7"/>
      <c r="D11" s="7"/>
      <c r="E11" s="7"/>
    </row>
    <row r="12" customFormat="false" ht="13.05" hidden="false" customHeight="true" outlineLevel="0" collapsed="false">
      <c r="A12" s="8" t="s">
        <v>9</v>
      </c>
    </row>
    <row r="13" customFormat="false" ht="13.05" hidden="false" customHeight="true" outlineLevel="0" collapsed="false">
      <c r="A13" s="8" t="s">
        <v>10</v>
      </c>
    </row>
    <row r="14" customFormat="false" ht="13.05" hidden="false" customHeight="true" outlineLevel="0" collapsed="false">
      <c r="A14" s="8" t="s">
        <v>11</v>
      </c>
    </row>
    <row r="15" customFormat="false" ht="13.05" hidden="false" customHeight="true" outlineLevel="0" collapsed="false">
      <c r="A15" s="8" t="s">
        <v>12</v>
      </c>
    </row>
    <row r="16" customFormat="false" ht="13.05" hidden="false" customHeight="true" outlineLevel="0" collapsed="false">
      <c r="A16" s="9"/>
    </row>
    <row r="17" customFormat="false" ht="13.05" hidden="false" customHeight="true" outlineLevel="0" collapsed="false">
      <c r="A17" s="4" t="s">
        <v>13</v>
      </c>
    </row>
    <row r="18" customFormat="false" ht="13.05" hidden="false" customHeight="true" outlineLevel="0" collapsed="false">
      <c r="A18" s="5" t="s">
        <v>14</v>
      </c>
    </row>
    <row r="19" customFormat="false" ht="13.05" hidden="false" customHeight="true" outlineLevel="0" collapsed="false">
      <c r="A19" s="8" t="s">
        <v>15</v>
      </c>
    </row>
    <row r="20" customFormat="false" ht="13.05" hidden="false" customHeight="true" outlineLevel="0" collapsed="false">
      <c r="A20" s="6" t="s">
        <v>16</v>
      </c>
      <c r="B20" s="7"/>
      <c r="C20" s="7"/>
      <c r="D20" s="7"/>
      <c r="E20" s="7"/>
      <c r="F20" s="7"/>
    </row>
    <row r="21" customFormat="false" ht="13.05" hidden="false" customHeight="true" outlineLevel="0" collapsed="false">
      <c r="A21" s="8" t="s">
        <v>17</v>
      </c>
    </row>
    <row r="22" customFormat="false" ht="13.05" hidden="false" customHeight="true" outlineLevel="0" collapsed="false">
      <c r="A22" s="8" t="s">
        <v>18</v>
      </c>
    </row>
    <row r="23" customFormat="false" ht="13.05" hidden="false" customHeight="true" outlineLevel="0" collapsed="false">
      <c r="A23" s="8" t="s">
        <v>19</v>
      </c>
    </row>
    <row r="24" customFormat="false" ht="13.05" hidden="false" customHeight="true" outlineLevel="0" collapsed="false">
      <c r="A24" s="4"/>
    </row>
    <row r="25" customFormat="false" ht="13.05" hidden="false" customHeight="true" outlineLevel="0" collapsed="false">
      <c r="A25" s="4" t="s">
        <v>20</v>
      </c>
    </row>
    <row r="26" customFormat="false" ht="13.05" hidden="false" customHeight="true" outlineLevel="0" collapsed="false">
      <c r="A26" s="10" t="s">
        <v>3</v>
      </c>
    </row>
    <row r="27" customFormat="false" ht="13.05" hidden="false" customHeight="true" outlineLevel="0" collapsed="false">
      <c r="A27" s="8" t="s">
        <v>21</v>
      </c>
    </row>
    <row r="28" customFormat="false" ht="13.05" hidden="false" customHeight="true" outlineLevel="0" collapsed="false">
      <c r="A28" s="8" t="s">
        <v>22</v>
      </c>
    </row>
    <row r="29" customFormat="false" ht="13.05" hidden="false" customHeight="true" outlineLevel="0" collapsed="false">
      <c r="A29" s="6" t="s">
        <v>23</v>
      </c>
      <c r="B29" s="7"/>
      <c r="C29" s="7"/>
      <c r="D29" s="7"/>
      <c r="E29" s="7"/>
      <c r="F29" s="7"/>
    </row>
    <row r="30" customFormat="false" ht="13.05" hidden="false" customHeight="true" outlineLevel="0" collapsed="false">
      <c r="A30" s="6" t="s">
        <v>24</v>
      </c>
      <c r="B30" s="7"/>
      <c r="C30" s="7"/>
      <c r="D30" s="7"/>
      <c r="E30" s="7"/>
      <c r="F30" s="7"/>
    </row>
    <row r="31" customFormat="false" ht="13.05" hidden="false" customHeight="true" outlineLevel="0" collapsed="false">
      <c r="A31" s="8" t="s">
        <v>25</v>
      </c>
    </row>
    <row r="32" customFormat="false" ht="13.05" hidden="false" customHeight="true" outlineLevel="0" collapsed="false">
      <c r="A32" s="4"/>
    </row>
    <row r="33" customFormat="false" ht="13.05" hidden="false" customHeight="true" outlineLevel="0" collapsed="false">
      <c r="A33" s="4" t="s">
        <v>26</v>
      </c>
    </row>
    <row r="34" customFormat="false" ht="13.05" hidden="false" customHeight="true" outlineLevel="0" collapsed="false">
      <c r="A34" s="5" t="s">
        <v>14</v>
      </c>
    </row>
    <row r="35" customFormat="false" ht="13.05" hidden="false" customHeight="true" outlineLevel="0" collapsed="false">
      <c r="A35" s="8" t="s">
        <v>27</v>
      </c>
    </row>
    <row r="36" customFormat="false" ht="13.05" hidden="false" customHeight="true" outlineLevel="0" collapsed="false">
      <c r="A36" s="8" t="s">
        <v>28</v>
      </c>
    </row>
    <row r="37" customFormat="false" ht="13.05" hidden="false" customHeight="true" outlineLevel="0" collapsed="false">
      <c r="A37" s="6" t="s">
        <v>2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3.05" hidden="false" customHeight="true" outlineLevel="0" collapsed="false">
      <c r="A38" s="8" t="s">
        <v>30</v>
      </c>
    </row>
    <row r="39" customFormat="false" ht="13.05" hidden="false" customHeight="true" outlineLevel="0" collapsed="false">
      <c r="A39" s="8" t="s">
        <v>31</v>
      </c>
    </row>
    <row r="40" customFormat="false" ht="13.05" hidden="false" customHeight="true" outlineLevel="0" collapsed="false">
      <c r="A40" s="5"/>
      <c r="B40" s="5"/>
      <c r="C40" s="11"/>
      <c r="D40" s="11"/>
      <c r="E40" s="11"/>
      <c r="F40" s="11"/>
      <c r="G40" s="11"/>
      <c r="H40" s="11"/>
    </row>
    <row r="41" customFormat="false" ht="13.05" hidden="false" customHeight="true" outlineLevel="0" collapsed="false">
      <c r="A41" s="4" t="s">
        <v>32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3.0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3.05" hidden="false" customHeight="true" outlineLevel="0" collapsed="false">
      <c r="A43" s="9" t="s">
        <v>33</v>
      </c>
      <c r="B43" s="5"/>
      <c r="C43" s="5"/>
      <c r="D43" s="5"/>
      <c r="E43" s="5"/>
      <c r="F43" s="5"/>
      <c r="G43" s="5"/>
      <c r="H43" s="5"/>
      <c r="I43" s="5"/>
    </row>
    <row r="44" customFormat="false" ht="13.05" hidden="false" customHeight="true" outlineLevel="0" collapsed="false">
      <c r="A44" s="5" t="s">
        <v>34</v>
      </c>
      <c r="B44" s="5"/>
      <c r="D44" s="5"/>
      <c r="E44" s="5"/>
      <c r="F44" s="5"/>
      <c r="H44" s="4" t="s">
        <v>35</v>
      </c>
      <c r="I44" s="12" t="e">
        <f aca="false">GetTDewPointFromRelHum(20+F,(50+E/30)/100)</f>
        <v>#VALUE!</v>
      </c>
      <c r="J44" s="13" t="s">
        <v>36</v>
      </c>
    </row>
    <row r="45" customFormat="false" ht="13.05" hidden="false" customHeight="true" outlineLevel="0" collapsed="false">
      <c r="A45" s="5"/>
      <c r="B45" s="5"/>
      <c r="C45" s="5"/>
      <c r="D45" s="5"/>
      <c r="E45" s="5"/>
      <c r="F45" s="5"/>
      <c r="H45" s="4"/>
      <c r="I45" s="5"/>
    </row>
    <row r="46" customFormat="false" ht="13.05" hidden="false" customHeight="true" outlineLevel="0" collapsed="false">
      <c r="A46" s="9" t="s">
        <v>37</v>
      </c>
      <c r="B46" s="5"/>
      <c r="C46" s="5"/>
      <c r="D46" s="5"/>
      <c r="E46" s="5"/>
      <c r="F46" s="5"/>
      <c r="H46" s="4"/>
      <c r="I46" s="5"/>
    </row>
    <row r="47" customFormat="false" ht="13.05" hidden="false" customHeight="true" outlineLevel="0" collapsed="false">
      <c r="A47" s="5" t="s">
        <v>34</v>
      </c>
      <c r="B47" s="5"/>
      <c r="D47" s="5"/>
      <c r="E47" s="5"/>
      <c r="F47" s="5"/>
      <c r="H47" s="4" t="s">
        <v>38</v>
      </c>
      <c r="I47" s="12" t="e">
        <f aca="false">GetTWetBulbFromRelHum(20+F,(50+E/30)/100,101325)</f>
        <v>#VALUE!</v>
      </c>
      <c r="J47" s="13" t="s">
        <v>36</v>
      </c>
    </row>
    <row r="48" customFormat="false" ht="13.0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3.05" hidden="false" customHeight="true" outlineLevel="0" collapsed="false">
      <c r="A49" s="9" t="s">
        <v>39</v>
      </c>
      <c r="B49" s="5"/>
      <c r="C49" s="5"/>
      <c r="D49" s="5"/>
      <c r="E49" s="5"/>
      <c r="F49" s="5"/>
      <c r="G49" s="5"/>
      <c r="H49" s="5"/>
      <c r="I49" s="5"/>
    </row>
    <row r="50" customFormat="false" ht="13.05" hidden="false" customHeight="true" outlineLevel="0" collapsed="false">
      <c r="A50" s="9" t="s">
        <v>40</v>
      </c>
      <c r="B50" s="5"/>
      <c r="C50" s="5"/>
      <c r="D50" s="5"/>
      <c r="E50" s="5"/>
      <c r="F50" s="5"/>
      <c r="G50" s="5"/>
      <c r="H50" s="5"/>
      <c r="I50" s="5"/>
    </row>
    <row r="51" customFormat="false" ht="13.05" hidden="false" customHeight="true" outlineLevel="0" collapsed="false">
      <c r="A51" s="5" t="s">
        <v>34</v>
      </c>
      <c r="B51" s="5"/>
      <c r="D51" s="5"/>
      <c r="E51" s="5"/>
      <c r="F51" s="5"/>
      <c r="G51" s="4" t="s">
        <v>41</v>
      </c>
      <c r="H51" s="4"/>
      <c r="I51" s="12" t="n">
        <f aca="false">100+F-10*LOG10(100+F*10)</f>
        <v>84.6955107862173</v>
      </c>
      <c r="J51" s="13" t="s">
        <v>42</v>
      </c>
    </row>
    <row r="52" customFormat="false" ht="13.0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3.05" hidden="false" customHeight="true" outlineLevel="0" collapsed="false">
      <c r="A53" s="9" t="s">
        <v>43</v>
      </c>
      <c r="B53" s="5"/>
      <c r="C53" s="5"/>
      <c r="D53" s="5"/>
      <c r="E53" s="5"/>
      <c r="F53" s="5"/>
      <c r="G53" s="5"/>
      <c r="H53" s="5"/>
      <c r="I53" s="5"/>
    </row>
    <row r="54" customFormat="false" ht="13.05" hidden="false" customHeight="true" outlineLevel="0" collapsed="false">
      <c r="A54" s="5" t="s">
        <v>34</v>
      </c>
      <c r="B54" s="5"/>
      <c r="C54" s="5"/>
      <c r="D54" s="5"/>
      <c r="E54" s="5"/>
      <c r="F54" s="5"/>
      <c r="G54" s="4" t="s">
        <v>44</v>
      </c>
      <c r="I54" s="4" t="n">
        <f aca="false">(0.2+F/40)*Rho*cp*(20+E-0)</f>
        <v>13646.6932457786</v>
      </c>
      <c r="J54" s="4" t="s">
        <v>45</v>
      </c>
    </row>
    <row r="55" customFormat="false" ht="13.0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3.05" hidden="false" customHeight="true" outlineLevel="0" collapsed="false">
      <c r="A56" s="5"/>
      <c r="B56" s="5"/>
      <c r="C56" s="5"/>
      <c r="D56" s="5"/>
      <c r="E56" s="5"/>
      <c r="F56" s="5"/>
      <c r="H56" s="5" t="s">
        <v>46</v>
      </c>
      <c r="I56" s="5" t="n">
        <f aca="false">101325/287/273</f>
        <v>1.29321897614581</v>
      </c>
      <c r="J56" s="5" t="s">
        <v>47</v>
      </c>
    </row>
    <row r="57" customFormat="false" ht="13.05" hidden="false" customHeight="true" outlineLevel="0" collapsed="false">
      <c r="A57" s="5"/>
      <c r="B57" s="5"/>
      <c r="C57" s="5"/>
      <c r="D57" s="5"/>
      <c r="E57" s="5"/>
      <c r="F57" s="5"/>
      <c r="H57" s="5" t="s">
        <v>48</v>
      </c>
      <c r="I57" s="5" t="n">
        <v>1005</v>
      </c>
      <c r="J57" s="5" t="s">
        <v>49</v>
      </c>
    </row>
    <row r="58" customFormat="false" ht="13.0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3.05" hidden="false" customHeight="true" outlineLevel="0" collapsed="false">
      <c r="A59" s="9" t="s">
        <v>50</v>
      </c>
      <c r="B59" s="5"/>
      <c r="C59" s="5"/>
      <c r="D59" s="5"/>
      <c r="E59" s="5"/>
      <c r="F59" s="5"/>
      <c r="G59" s="5"/>
      <c r="H59" s="5"/>
      <c r="I59" s="5"/>
    </row>
    <row r="60" customFormat="false" ht="13.05" hidden="false" customHeight="true" outlineLevel="0" collapsed="false">
      <c r="A60" s="9" t="s">
        <v>51</v>
      </c>
      <c r="B60" s="5"/>
      <c r="C60" s="5"/>
      <c r="D60" s="5"/>
      <c r="E60" s="5"/>
      <c r="F60" s="5"/>
      <c r="G60" s="5"/>
      <c r="H60" s="5"/>
      <c r="I60" s="5"/>
    </row>
    <row r="61" customFormat="false" ht="13.05" hidden="false" customHeight="true" outlineLevel="0" collapsed="false">
      <c r="A61" s="5" t="s">
        <v>34</v>
      </c>
      <c r="B61" s="5"/>
      <c r="C61" s="5"/>
      <c r="D61" s="5"/>
      <c r="E61" s="5"/>
      <c r="F61" s="5"/>
      <c r="G61" s="13"/>
      <c r="H61" s="14" t="s">
        <v>52</v>
      </c>
      <c r="I61" s="15" t="n">
        <f aca="false">10*(30+F)*(5+E)/4</f>
        <v>1202.5</v>
      </c>
      <c r="J61" s="13" t="s">
        <v>53</v>
      </c>
    </row>
    <row r="62" customFormat="false" ht="13.0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3.0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3.0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3.0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3.0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3.0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3.0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3.0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3.0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3.0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3.0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3.0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3.0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3.0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3.0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3.0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13.0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13.0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13.0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13.0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13.0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</row>
    <row r="83" customFormat="false" ht="13.0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13.0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</row>
    <row r="85" customFormat="false" ht="13.0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</row>
    <row r="86" customFormat="false" ht="13.0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</row>
    <row r="87" customFormat="false" ht="13.0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13.0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13.0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13.0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</row>
    <row r="91" customFormat="false" ht="13.0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</row>
    <row r="92" customFormat="false" ht="13.0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</row>
    <row r="93" customFormat="false" ht="13.0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13.0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</row>
    <row r="95" customFormat="false" ht="13.0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13.0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</row>
    <row r="97" customFormat="false" ht="13.0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</row>
    <row r="98" customFormat="false" ht="13.0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13.0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3.0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3.0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13.0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13.0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13.0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13.0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13.0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</row>
    <row r="107" customFormat="false" ht="13.0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</row>
    <row r="108" customFormat="false" ht="13.0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</row>
    <row r="109" customFormat="false" ht="13.0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</row>
    <row r="110" customFormat="false" ht="13.0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</row>
    <row r="111" customFormat="false" ht="13.0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2"/>
    </sheetView>
  </sheetViews>
  <sheetFormatPr defaultColWidth="8.76953125" defaultRowHeight="13.0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1"/>
    <col collapsed="false" customWidth="true" hidden="false" outlineLevel="0" max="10" min="10" style="0" width="12.32"/>
  </cols>
  <sheetData>
    <row r="1" customFormat="false" ht="13.05" hidden="false" customHeight="true" outlineLevel="0" collapsed="false">
      <c r="A1" s="13" t="s">
        <v>1</v>
      </c>
      <c r="B1" s="13" t="n">
        <f aca="false">Principale!B3</f>
        <v>251587</v>
      </c>
    </row>
    <row r="2" customFormat="false" ht="13.05" hidden="false" customHeight="true" outlineLevel="0" collapsed="false">
      <c r="A2" s="0" t="s">
        <v>54</v>
      </c>
      <c r="B2" s="0" t="n">
        <f aca="false">INT(B1/100000)</f>
        <v>2</v>
      </c>
    </row>
    <row r="3" customFormat="false" ht="13.05" hidden="false" customHeight="true" outlineLevel="0" collapsed="false">
      <c r="A3" s="0" t="s">
        <v>55</v>
      </c>
      <c r="B3" s="0" t="n">
        <f aca="false">INT((B1-B2*100000)/10000)</f>
        <v>5</v>
      </c>
    </row>
    <row r="4" customFormat="false" ht="13.05" hidden="false" customHeight="true" outlineLevel="0" collapsed="false">
      <c r="A4" s="0" t="s">
        <v>56</v>
      </c>
      <c r="B4" s="0" t="n">
        <f aca="false">INT((B1-B2*100000-B3*10000)/1000)</f>
        <v>1</v>
      </c>
      <c r="D4" s="16" t="s">
        <v>57</v>
      </c>
      <c r="E4" s="0" t="n">
        <f aca="false">E*10+F</f>
        <v>87</v>
      </c>
    </row>
    <row r="5" customFormat="false" ht="13.05" hidden="false" customHeight="true" outlineLevel="0" collapsed="false">
      <c r="A5" s="0" t="s">
        <v>58</v>
      </c>
      <c r="B5" s="0" t="n">
        <f aca="false">INT((B1-B2*100000-B3*10000-B4*1000)/100)</f>
        <v>5</v>
      </c>
    </row>
    <row r="6" customFormat="false" ht="13.05" hidden="false" customHeight="true" outlineLevel="0" collapsed="false">
      <c r="A6" s="0" t="s">
        <v>59</v>
      </c>
      <c r="B6" s="0" t="n">
        <f aca="false">INT((B1-B2*100000-B3*10000-B4*1000-B5*100)/10)</f>
        <v>8</v>
      </c>
    </row>
    <row r="7" customFormat="false" ht="13.05" hidden="false" customHeight="true" outlineLevel="0" collapsed="false">
      <c r="A7" s="0" t="s">
        <v>60</v>
      </c>
      <c r="B7" s="0" t="n">
        <f aca="false">INT((B1-B2*100000-B3*10000-B4*1000-B5*100-B6*10))</f>
        <v>7</v>
      </c>
      <c r="D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6-02-19T11:19:57Z</dcterms:modified>
  <cp:revision>0</cp:revision>
  <dc:subject/>
  <dc:title/>
</cp:coreProperties>
</file>