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Calcoli!$E$36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Calcoli!$G$21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Calcoli!$E$10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Calcoli!$B$24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Calcoli!$E$33</definedName>
    <definedName function="false" hidden="false" name="dist" vbProcedure="false">Calcoli!$B$27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Calcoli!$B$39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Calcoli!$E$34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Calcoli!$J$35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Calcoli!$B$29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Calcoli!$B$28</definedName>
    <definedName function="false" hidden="false" name="M" vbProcedure="false">Calcoli!$B$10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Calcoli!$B$37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Calcoli!$E$39</definedName>
    <definedName function="false" hidden="false" name="patm" vbProcedure="false">#REF!</definedName>
    <definedName function="false" hidden="false" name="Pfin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Calcoli!$E$21</definedName>
    <definedName function="false" hidden="false" name="Q" vbProcedure="false">Calcoli!$B$13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Calcoli!$B$14</definedName>
    <definedName function="false" hidden="false" name="Qpunto" vbProcedure="false">Calcoli!$B$38</definedName>
    <definedName function="false" hidden="false" name="Qscamb" vbProcedure="false">[3]Calcoli!$A$257</definedName>
    <definedName function="false" hidden="false" name="Q_2" vbProcedure="false">Calcoli!$B$17</definedName>
    <definedName function="false" hidden="false" name="Raggio1" vbProcedure="false">Calcoli!$G$33</definedName>
    <definedName function="false" hidden="false" name="Raggio2" vbProcedure="false">Calcoli!$G$34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Calcoli!$B$23</definedName>
    <definedName function="false" hidden="false" name="Rhoa" vbProcedure="false">[3]Calcoli!$A$257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Calcoli!$E$35</definedName>
    <definedName function="false" hidden="false" name="rr" vbProcedure="false">Calcoli!$B$15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Calcoli!$E$22</definedName>
    <definedName function="false" hidden="false" name="S" vbProcedure="false">Calcoli!$B$40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Calcoli!$G$20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Calcoli!$D$12</definedName>
    <definedName function="false" hidden="false" name="Tau2" vbProcedure="false">Calcoli!$D$16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Calcoli!$E$29</definedName>
    <definedName function="false" hidden="false" name="Tempo2" vbProcedure="false">#REF!</definedName>
    <definedName function="false" hidden="false" name="TempoTot" vbProcedure="false">Calcoli!$E$30</definedName>
    <definedName function="false" hidden="false" name="Tfin" vbProcedure="false">#REF!</definedName>
    <definedName function="false" hidden="false" name="Tin" vbProcedure="false">Calcoli!$B$33</definedName>
    <definedName function="false" hidden="false" name="Tinf" vbProcedure="false">Calcoli!$B$22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Calcoli!$B$34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Calcoli!$B$11</definedName>
    <definedName function="false" hidden="false" name="U" vbProcedure="false">Calcoli!$B$21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Calcoli!$B$36</definedName>
    <definedName function="false" hidden="false" name="WW" vbProcedure="false">Calcoli!$B$36</definedName>
    <definedName function="false" hidden="false" name="x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Esame di Fisica Tecnica del 23/1/2015</t>
  </si>
  <si>
    <t xml:space="preserve">Matricola</t>
  </si>
  <si>
    <t xml:space="preserve">1° Esercizio</t>
  </si>
  <si>
    <t xml:space="preserve">MIN</t>
  </si>
  <si>
    <t xml:space="preserve">MAX</t>
  </si>
  <si>
    <t xml:space="preserve">Potenza termica Q</t>
  </si>
  <si>
    <t xml:space="preserve">W</t>
  </si>
  <si>
    <t xml:space="preserve">Massa evaporata</t>
  </si>
  <si>
    <t xml:space="preserve">kg</t>
  </si>
  <si>
    <t xml:space="preserve">2° Esercizio</t>
  </si>
  <si>
    <t xml:space="preserve">Pressione ristagno</t>
  </si>
  <si>
    <t xml:space="preserve">Pa</t>
  </si>
  <si>
    <t xml:space="preserve">3° Esercizio</t>
  </si>
  <si>
    <t xml:space="preserve">Lp =</t>
  </si>
  <si>
    <t xml:space="preserve">dBA</t>
  </si>
  <si>
    <t xml:space="preserve">LEP =</t>
  </si>
  <si>
    <t xml:space="preserve">4° Esercizio</t>
  </si>
  <si>
    <t xml:space="preserve">Portata in massa</t>
  </si>
  <si>
    <t xml:space="preserve">kg/s</t>
  </si>
  <si>
    <t xml:space="preserve">Potenza dispersa max</t>
  </si>
  <si>
    <t xml:space="preserve">kW</t>
  </si>
  <si>
    <t xml:space="preserve">Lunghezza max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 =</t>
  </si>
  <si>
    <t xml:space="preserve">cp =</t>
  </si>
  <si>
    <t xml:space="preserve">J/kgK</t>
  </si>
  <si>
    <t xml:space="preserve">T1 =</t>
  </si>
  <si>
    <t xml:space="preserve">°C</t>
  </si>
  <si>
    <t xml:space="preserve">Tau1 =</t>
  </si>
  <si>
    <t xml:space="preserve">min</t>
  </si>
  <si>
    <t xml:space="preserve">sec</t>
  </si>
  <si>
    <t xml:space="preserve">Q1 =</t>
  </si>
  <si>
    <t xml:space="preserve">J</t>
  </si>
  <si>
    <t xml:space="preserve">Qpunto =</t>
  </si>
  <si>
    <t xml:space="preserve">r =</t>
  </si>
  <si>
    <t xml:space="preserve">J/kg</t>
  </si>
  <si>
    <t xml:space="preserve">Tau2 =</t>
  </si>
  <si>
    <t xml:space="preserve">Q2 =</t>
  </si>
  <si>
    <t xml:space="preserve">Mev =</t>
  </si>
  <si>
    <t xml:space="preserve">U =</t>
  </si>
  <si>
    <t xml:space="preserve">m/s</t>
  </si>
  <si>
    <t xml:space="preserve">p_atm =</t>
  </si>
  <si>
    <t xml:space="preserve">Tinf =</t>
  </si>
  <si>
    <t xml:space="preserve">R_aria =</t>
  </si>
  <si>
    <t xml:space="preserve">Rho =</t>
  </si>
  <si>
    <t xml:space="preserve">kg/m3</t>
  </si>
  <si>
    <t xml:space="preserve">DeltaP =</t>
  </si>
  <si>
    <t xml:space="preserve">sovrappressione di ristagno</t>
  </si>
  <si>
    <t xml:space="preserve">d =</t>
  </si>
  <si>
    <t xml:space="preserve">Lwa =</t>
  </si>
  <si>
    <t xml:space="preserve">Tempo1 =</t>
  </si>
  <si>
    <t xml:space="preserve">ore</t>
  </si>
  <si>
    <t xml:space="preserve">Lep =</t>
  </si>
  <si>
    <t xml:space="preserve">TempoTot =</t>
  </si>
  <si>
    <t xml:space="preserve">Tin =</t>
  </si>
  <si>
    <t xml:space="preserve">Diam =</t>
  </si>
  <si>
    <t xml:space="preserve">Tout =</t>
  </si>
  <si>
    <t xml:space="preserve">K =</t>
  </si>
  <si>
    <t xml:space="preserve">W/m2K</t>
  </si>
  <si>
    <t xml:space="preserve">Rho_H2O =</t>
  </si>
  <si>
    <t xml:space="preserve">W =</t>
  </si>
  <si>
    <t xml:space="preserve">Area =</t>
  </si>
  <si>
    <t xml:space="preserve">mq</t>
  </si>
  <si>
    <t xml:space="preserve">Mpunto =</t>
  </si>
  <si>
    <t xml:space="preserve">DeltaTml =</t>
  </si>
  <si>
    <t xml:space="preserve">S =</t>
  </si>
  <si>
    <t xml:space="preserve">m2</t>
  </si>
  <si>
    <t xml:space="preserve">L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0.000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5" customFormat="false" ht="13.2" hidden="false" customHeight="true" outlineLevel="0" collapsed="false">
      <c r="A5" s="3" t="s">
        <v>2</v>
      </c>
      <c r="D5" s="4" t="s">
        <v>3</v>
      </c>
      <c r="E5" s="4" t="s">
        <v>4</v>
      </c>
      <c r="G5" s="3"/>
      <c r="J5" s="4"/>
      <c r="K5" s="4"/>
    </row>
    <row r="6" customFormat="false" ht="13.2" hidden="false" customHeight="true" outlineLevel="0" collapsed="false">
      <c r="A6" s="0" t="s">
        <v>5</v>
      </c>
      <c r="B6" s="5" t="n">
        <f aca="false">Qp</f>
        <v>937.888</v>
      </c>
      <c r="C6" s="6" t="s">
        <v>6</v>
      </c>
      <c r="D6" s="6" t="n">
        <f aca="false">B6/1.05</f>
        <v>893.226666666667</v>
      </c>
      <c r="E6" s="6" t="n">
        <f aca="false">B6*1.05</f>
        <v>984.7824</v>
      </c>
      <c r="H6" s="3"/>
      <c r="J6" s="7"/>
      <c r="K6" s="7"/>
    </row>
    <row r="7" customFormat="false" ht="13.2" hidden="false" customHeight="true" outlineLevel="0" collapsed="false">
      <c r="A7" s="0" t="s">
        <v>7</v>
      </c>
      <c r="B7" s="8" t="n">
        <f aca="false">Calcoli!B18</f>
        <v>0.349058892334958</v>
      </c>
      <c r="C7" s="9" t="s">
        <v>8</v>
      </c>
      <c r="D7" s="9" t="n">
        <f aca="false">B7/1.05</f>
        <v>0.332437040319008</v>
      </c>
      <c r="E7" s="9" t="n">
        <f aca="false">B7*1.05</f>
        <v>0.366511836951706</v>
      </c>
      <c r="H7" s="8"/>
      <c r="I7" s="9"/>
      <c r="J7" s="9"/>
      <c r="K7" s="9"/>
    </row>
    <row r="9" customFormat="false" ht="13.2" hidden="false" customHeight="true" outlineLevel="0" collapsed="false">
      <c r="A9" s="3" t="s">
        <v>9</v>
      </c>
      <c r="D9" s="4" t="s">
        <v>3</v>
      </c>
      <c r="E9" s="4" t="s">
        <v>4</v>
      </c>
      <c r="G9" s="3"/>
      <c r="J9" s="4"/>
      <c r="K9" s="4"/>
    </row>
    <row r="10" customFormat="false" ht="13.2" hidden="false" customHeight="true" outlineLevel="0" collapsed="false">
      <c r="A10" s="10" t="s">
        <v>10</v>
      </c>
      <c r="B10" s="5" t="n">
        <f aca="false">DeltaP</f>
        <v>429.246359010353</v>
      </c>
      <c r="C10" s="11" t="s">
        <v>11</v>
      </c>
      <c r="D10" s="6" t="n">
        <f aca="false">B10/1.05</f>
        <v>408.806056200336</v>
      </c>
      <c r="E10" s="6" t="n">
        <f aca="false">B10*1.05</f>
        <v>450.70867696087</v>
      </c>
      <c r="H10" s="8"/>
      <c r="I10" s="9"/>
      <c r="J10" s="9"/>
      <c r="K10" s="9"/>
    </row>
    <row r="12" customFormat="false" ht="13.2" hidden="false" customHeight="true" outlineLevel="0" collapsed="false">
      <c r="A12" s="3" t="s">
        <v>12</v>
      </c>
      <c r="D12" s="4" t="s">
        <v>3</v>
      </c>
      <c r="E12" s="4" t="s">
        <v>4</v>
      </c>
    </row>
    <row r="13" customFormat="false" ht="13.2" hidden="false" customHeight="true" outlineLevel="0" collapsed="false">
      <c r="A13" s="12" t="s">
        <v>13</v>
      </c>
      <c r="B13" s="13" t="n">
        <f aca="false">Calcoli!B29</f>
        <v>76.1721462968355</v>
      </c>
      <c r="C13" s="14" t="s">
        <v>14</v>
      </c>
      <c r="D13" s="11" t="n">
        <f aca="false">B13-0.5</f>
        <v>75.6721462968355</v>
      </c>
      <c r="E13" s="11" t="n">
        <f aca="false">B13+0.5</f>
        <v>76.6721462968355</v>
      </c>
    </row>
    <row r="14" customFormat="false" ht="13.2" hidden="false" customHeight="true" outlineLevel="0" collapsed="false">
      <c r="A14" s="12" t="s">
        <v>15</v>
      </c>
      <c r="B14" s="13" t="n">
        <f aca="false">Calcoli!B30</f>
        <v>71.9124589741127</v>
      </c>
      <c r="C14" s="15" t="s">
        <v>14</v>
      </c>
      <c r="D14" s="11" t="n">
        <f aca="false">B14-0.5</f>
        <v>71.4124589741127</v>
      </c>
      <c r="E14" s="11" t="n">
        <f aca="false">B14+0.5</f>
        <v>72.4124589741127</v>
      </c>
      <c r="G14" s="3"/>
      <c r="J14" s="4"/>
      <c r="K14" s="4"/>
    </row>
    <row r="15" customFormat="false" ht="13.2" hidden="false" customHeight="true" outlineLevel="0" collapsed="false">
      <c r="B15" s="5"/>
      <c r="C15" s="6"/>
      <c r="D15" s="6"/>
      <c r="E15" s="6"/>
      <c r="H15" s="5"/>
      <c r="J15" s="11"/>
      <c r="K15" s="11"/>
    </row>
    <row r="16" customFormat="false" ht="13.2" hidden="false" customHeight="true" outlineLevel="0" collapsed="false">
      <c r="A16" s="3" t="s">
        <v>16</v>
      </c>
      <c r="D16" s="4" t="s">
        <v>3</v>
      </c>
      <c r="E16" s="4" t="s">
        <v>4</v>
      </c>
      <c r="H16" s="5"/>
      <c r="J16" s="11"/>
      <c r="K16" s="11"/>
    </row>
    <row r="17" customFormat="false" ht="13.2" hidden="false" customHeight="true" outlineLevel="0" collapsed="false">
      <c r="A17" s="10" t="s">
        <v>17</v>
      </c>
      <c r="B17" s="5" t="n">
        <f aca="false">Mpunto</f>
        <v>204.203522483337</v>
      </c>
      <c r="C17" s="14" t="s">
        <v>18</v>
      </c>
      <c r="D17" s="6" t="n">
        <f aca="false">B17/1.15</f>
        <v>177.568280420293</v>
      </c>
      <c r="E17" s="6" t="n">
        <f aca="false">B17*1.15</f>
        <v>234.834050855837</v>
      </c>
      <c r="H17" s="5"/>
      <c r="J17" s="11"/>
      <c r="K17" s="11"/>
    </row>
    <row r="18" customFormat="false" ht="13.2" hidden="false" customHeight="true" outlineLevel="0" collapsed="false">
      <c r="A18" s="10" t="s">
        <v>19</v>
      </c>
      <c r="B18" s="5" t="n">
        <f aca="false">Qpunto/1000</f>
        <v>17955.0031213923</v>
      </c>
      <c r="C18" s="6" t="s">
        <v>20</v>
      </c>
      <c r="D18" s="6" t="n">
        <f aca="false">B18/1.15</f>
        <v>15613.0461925151</v>
      </c>
      <c r="E18" s="6" t="n">
        <f aca="false">B18*1.15</f>
        <v>20648.2535896012</v>
      </c>
    </row>
    <row r="19" customFormat="false" ht="13.2" hidden="false" customHeight="true" outlineLevel="0" collapsed="false">
      <c r="A19" s="10" t="s">
        <v>21</v>
      </c>
      <c r="B19" s="5" t="n">
        <f aca="false">Calcoli!B41</f>
        <v>579174.176805641</v>
      </c>
      <c r="C19" s="12" t="s">
        <v>22</v>
      </c>
      <c r="D19" s="6" t="n">
        <f aca="false">B19/1.15</f>
        <v>503629.718961427</v>
      </c>
      <c r="E19" s="6" t="n">
        <f aca="false">B19*1.15</f>
        <v>666050.303326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3" t="s">
        <v>1</v>
      </c>
      <c r="B1" s="3" t="n">
        <f aca="false">Principale!B3</f>
        <v>123456</v>
      </c>
    </row>
    <row r="2" customFormat="false" ht="13.2" hidden="false" customHeight="true" outlineLevel="0" collapsed="false">
      <c r="A2" s="0" t="s">
        <v>23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24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25</v>
      </c>
      <c r="B4" s="0" t="n">
        <f aca="false">INT((B1-B2*100000-B3*10000)/1000)</f>
        <v>3</v>
      </c>
    </row>
    <row r="5" customFormat="false" ht="13.2" hidden="false" customHeight="true" outlineLevel="0" collapsed="false">
      <c r="A5" s="0" t="s">
        <v>26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27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28</v>
      </c>
      <c r="B7" s="0" t="n">
        <f aca="false">INT((B1-B2*100000-B3*10000-B4*1000-B5*100-B6*10))</f>
        <v>6</v>
      </c>
    </row>
    <row r="9" customFormat="false" ht="13.2" hidden="false" customHeight="true" outlineLevel="0" collapsed="false">
      <c r="A9" s="3" t="s">
        <v>2</v>
      </c>
    </row>
    <row r="10" customFormat="false" ht="13.2" hidden="false" customHeight="true" outlineLevel="0" collapsed="false">
      <c r="A10" s="10" t="s">
        <v>29</v>
      </c>
      <c r="B10" s="0" t="n">
        <v>4</v>
      </c>
      <c r="C10" s="0" t="s">
        <v>8</v>
      </c>
      <c r="D10" s="10" t="s">
        <v>30</v>
      </c>
      <c r="E10" s="0" t="n">
        <v>4187</v>
      </c>
      <c r="F10" s="10" t="s">
        <v>31</v>
      </c>
    </row>
    <row r="11" customFormat="false" ht="13.2" hidden="false" customHeight="true" outlineLevel="0" collapsed="false">
      <c r="A11" s="10" t="s">
        <v>32</v>
      </c>
      <c r="B11" s="0" t="n">
        <f aca="false">10+F</f>
        <v>16</v>
      </c>
      <c r="C11" s="0" t="s">
        <v>33</v>
      </c>
    </row>
    <row r="12" customFormat="false" ht="13.2" hidden="false" customHeight="true" outlineLevel="0" collapsed="false">
      <c r="A12" s="10" t="s">
        <v>34</v>
      </c>
      <c r="B12" s="0" t="n">
        <f aca="false">20+E</f>
        <v>25</v>
      </c>
      <c r="C12" s="0" t="s">
        <v>35</v>
      </c>
      <c r="D12" s="0" t="n">
        <f aca="false">B12*60</f>
        <v>1500</v>
      </c>
      <c r="E12" s="0" t="s">
        <v>36</v>
      </c>
    </row>
    <row r="13" customFormat="false" ht="13.2" hidden="false" customHeight="true" outlineLevel="0" collapsed="false">
      <c r="A13" s="10" t="s">
        <v>37</v>
      </c>
      <c r="B13" s="10" t="n">
        <f aca="false">M*cp*(100-T_1)</f>
        <v>1406832</v>
      </c>
      <c r="C13" s="0" t="s">
        <v>38</v>
      </c>
    </row>
    <row r="14" customFormat="false" ht="13.2" hidden="false" customHeight="true" outlineLevel="0" collapsed="false">
      <c r="A14" s="3" t="s">
        <v>39</v>
      </c>
      <c r="B14" s="3" t="n">
        <f aca="false">Q/Tau1</f>
        <v>937.888</v>
      </c>
      <c r="C14" s="3" t="s">
        <v>6</v>
      </c>
    </row>
    <row r="15" customFormat="false" ht="13.2" hidden="false" customHeight="true" outlineLevel="0" collapsed="false">
      <c r="A15" s="10" t="s">
        <v>40</v>
      </c>
      <c r="B15" s="0" t="n">
        <v>2257000</v>
      </c>
      <c r="C15" s="10" t="s">
        <v>41</v>
      </c>
    </row>
    <row r="16" customFormat="false" ht="13.2" hidden="false" customHeight="true" outlineLevel="0" collapsed="false">
      <c r="A16" s="10" t="s">
        <v>42</v>
      </c>
      <c r="B16" s="0" t="n">
        <f aca="false">10+D</f>
        <v>14</v>
      </c>
      <c r="C16" s="0" t="s">
        <v>35</v>
      </c>
      <c r="D16" s="0" t="n">
        <f aca="false">B16*60</f>
        <v>840</v>
      </c>
      <c r="E16" s="0" t="s">
        <v>36</v>
      </c>
    </row>
    <row r="17" customFormat="false" ht="13.2" hidden="false" customHeight="true" outlineLevel="0" collapsed="false">
      <c r="A17" s="10" t="s">
        <v>43</v>
      </c>
      <c r="B17" s="6" t="n">
        <f aca="false">Qp*Tau2</f>
        <v>787825.92</v>
      </c>
      <c r="C17" s="0" t="s">
        <v>38</v>
      </c>
    </row>
    <row r="18" customFormat="false" ht="13.2" hidden="false" customHeight="true" outlineLevel="0" collapsed="false">
      <c r="A18" s="3" t="s">
        <v>44</v>
      </c>
      <c r="B18" s="3" t="n">
        <f aca="false">Q_2/rr</f>
        <v>0.349058892334958</v>
      </c>
      <c r="C18" s="3" t="s">
        <v>8</v>
      </c>
    </row>
    <row r="19" customFormat="false" ht="13.2" hidden="false" customHeight="true" outlineLevel="0" collapsed="false">
      <c r="A19" s="3"/>
    </row>
    <row r="20" customFormat="false" ht="13.2" hidden="false" customHeight="true" outlineLevel="0" collapsed="false">
      <c r="A20" s="3" t="s">
        <v>9</v>
      </c>
      <c r="F20" s="10"/>
      <c r="H20" s="10"/>
    </row>
    <row r="21" customFormat="false" ht="13.2" hidden="false" customHeight="true" outlineLevel="0" collapsed="false">
      <c r="A21" s="10" t="s">
        <v>45</v>
      </c>
      <c r="B21" s="0" t="n">
        <f aca="false">20+F</f>
        <v>26</v>
      </c>
      <c r="C21" s="0" t="s">
        <v>46</v>
      </c>
      <c r="D21" s="10" t="s">
        <v>47</v>
      </c>
      <c r="E21" s="0" t="n">
        <v>101325</v>
      </c>
      <c r="F21" s="10" t="s">
        <v>11</v>
      </c>
    </row>
    <row r="22" customFormat="false" ht="13.2" hidden="false" customHeight="true" outlineLevel="0" collapsed="false">
      <c r="A22" s="10" t="s">
        <v>48</v>
      </c>
      <c r="B22" s="0" t="n">
        <f aca="false">E</f>
        <v>5</v>
      </c>
      <c r="C22" s="0" t="s">
        <v>33</v>
      </c>
      <c r="D22" s="10" t="s">
        <v>49</v>
      </c>
      <c r="E22" s="0" t="n">
        <v>287</v>
      </c>
      <c r="F22" s="10" t="s">
        <v>31</v>
      </c>
    </row>
    <row r="23" customFormat="false" ht="13.2" hidden="false" customHeight="true" outlineLevel="0" collapsed="false">
      <c r="A23" s="10" t="s">
        <v>50</v>
      </c>
      <c r="B23" s="0" t="n">
        <f aca="false">p_atm/(R_aria*(273+Tinf))</f>
        <v>1.26995964204246</v>
      </c>
      <c r="C23" s="10" t="s">
        <v>51</v>
      </c>
    </row>
    <row r="24" customFormat="false" ht="13.2" hidden="false" customHeight="true" outlineLevel="0" collapsed="false">
      <c r="A24" s="3" t="s">
        <v>52</v>
      </c>
      <c r="B24" s="3" t="n">
        <f aca="false">Rho*U^2/2</f>
        <v>429.246359010353</v>
      </c>
      <c r="C24" s="3" t="s">
        <v>11</v>
      </c>
      <c r="D24" s="10" t="s">
        <v>53</v>
      </c>
    </row>
    <row r="25" customFormat="false" ht="13.2" hidden="false" customHeight="true" outlineLevel="0" collapsed="false">
      <c r="D25" s="3"/>
      <c r="E25" s="3"/>
      <c r="F25" s="3"/>
    </row>
    <row r="26" customFormat="false" ht="13.2" hidden="false" customHeight="true" outlineLevel="0" collapsed="false">
      <c r="A26" s="3" t="s">
        <v>12</v>
      </c>
    </row>
    <row r="27" customFormat="false" ht="13.2" hidden="false" customHeight="true" outlineLevel="0" collapsed="false">
      <c r="A27" s="10" t="s">
        <v>54</v>
      </c>
      <c r="B27" s="0" t="n">
        <f aca="false">5+F</f>
        <v>11</v>
      </c>
      <c r="C27" s="0" t="s">
        <v>22</v>
      </c>
    </row>
    <row r="28" customFormat="false" ht="13.2" hidden="false" customHeight="true" outlineLevel="0" collapsed="false">
      <c r="A28" s="10" t="s">
        <v>55</v>
      </c>
      <c r="B28" s="0" t="n">
        <f aca="false">100+E</f>
        <v>105</v>
      </c>
      <c r="C28" s="0" t="s">
        <v>14</v>
      </c>
    </row>
    <row r="29" customFormat="false" ht="13.2" hidden="false" customHeight="true" outlineLevel="0" collapsed="false">
      <c r="A29" s="3" t="s">
        <v>13</v>
      </c>
      <c r="B29" s="13" t="n">
        <f aca="false">Lwa-8-20*LOG10(dist)</f>
        <v>76.1721462968355</v>
      </c>
      <c r="C29" s="3" t="s">
        <v>14</v>
      </c>
      <c r="D29" s="0" t="s">
        <v>56</v>
      </c>
      <c r="E29" s="0" t="n">
        <f aca="false">1+B</f>
        <v>3</v>
      </c>
      <c r="F29" s="0" t="s">
        <v>57</v>
      </c>
    </row>
    <row r="30" customFormat="false" ht="13.2" hidden="false" customHeight="true" outlineLevel="0" collapsed="false">
      <c r="A30" s="3" t="s">
        <v>58</v>
      </c>
      <c r="B30" s="13" t="n">
        <f aca="false">Lp+10*LOG10(Tempo1/TempoTot)</f>
        <v>71.9124589741127</v>
      </c>
      <c r="C30" s="3" t="s">
        <v>14</v>
      </c>
      <c r="D30" s="10" t="s">
        <v>59</v>
      </c>
      <c r="E30" s="0" t="n">
        <v>8</v>
      </c>
      <c r="F30" s="10" t="s">
        <v>57</v>
      </c>
    </row>
    <row r="32" customFormat="false" ht="13.2" hidden="false" customHeight="true" outlineLevel="0" collapsed="false">
      <c r="A32" s="3" t="s">
        <v>16</v>
      </c>
    </row>
    <row r="33" customFormat="false" ht="13.2" hidden="false" customHeight="true" outlineLevel="0" collapsed="false">
      <c r="A33" s="10" t="s">
        <v>60</v>
      </c>
      <c r="B33" s="12" t="n">
        <f aca="false">90+F</f>
        <v>96</v>
      </c>
      <c r="C33" s="10" t="s">
        <v>33</v>
      </c>
      <c r="D33" s="10" t="s">
        <v>61</v>
      </c>
      <c r="E33" s="0" t="n">
        <f aca="false">0.2</f>
        <v>0.2</v>
      </c>
      <c r="F33" s="0" t="s">
        <v>22</v>
      </c>
    </row>
    <row r="34" customFormat="false" ht="13.2" hidden="false" customHeight="true" outlineLevel="0" collapsed="false">
      <c r="A34" s="10" t="s">
        <v>62</v>
      </c>
      <c r="B34" s="12" t="n">
        <f aca="false">70+E</f>
        <v>75</v>
      </c>
      <c r="C34" s="10" t="s">
        <v>33</v>
      </c>
      <c r="D34" s="10" t="s">
        <v>63</v>
      </c>
      <c r="E34" s="0" t="n">
        <f aca="false">0.5+D/50</f>
        <v>0.58</v>
      </c>
      <c r="F34" s="10" t="s">
        <v>64</v>
      </c>
    </row>
    <row r="35" customFormat="false" ht="13.2" hidden="false" customHeight="true" outlineLevel="0" collapsed="false">
      <c r="A35" s="10" t="s">
        <v>48</v>
      </c>
      <c r="B35" s="0" t="n">
        <v>0</v>
      </c>
      <c r="C35" s="0" t="s">
        <v>33</v>
      </c>
      <c r="D35" s="10" t="s">
        <v>65</v>
      </c>
      <c r="E35" s="0" t="n">
        <v>1000</v>
      </c>
      <c r="F35" s="10" t="s">
        <v>51</v>
      </c>
    </row>
    <row r="36" customFormat="false" ht="13.2" hidden="false" customHeight="true" outlineLevel="0" collapsed="false">
      <c r="A36" s="10" t="s">
        <v>66</v>
      </c>
      <c r="B36" s="0" t="n">
        <f aca="false">5+F/4</f>
        <v>6.5</v>
      </c>
      <c r="C36" s="0" t="s">
        <v>46</v>
      </c>
      <c r="D36" s="10" t="s">
        <v>67</v>
      </c>
      <c r="E36" s="0" t="n">
        <f aca="false">PI()*Diam^2/4</f>
        <v>0.0314159265358979</v>
      </c>
      <c r="F36" s="0" t="s">
        <v>68</v>
      </c>
    </row>
    <row r="37" customFormat="false" ht="13.2" hidden="false" customHeight="true" outlineLevel="0" collapsed="false">
      <c r="A37" s="3" t="s">
        <v>69</v>
      </c>
      <c r="B37" s="16" t="n">
        <f aca="false">Rho_H2O*W*Area</f>
        <v>204.203522483337</v>
      </c>
      <c r="C37" s="3" t="s">
        <v>18</v>
      </c>
      <c r="D37" s="10" t="s">
        <v>30</v>
      </c>
      <c r="E37" s="0" t="n">
        <v>4187</v>
      </c>
      <c r="F37" s="10" t="s">
        <v>31</v>
      </c>
    </row>
    <row r="38" customFormat="false" ht="13.2" hidden="false" customHeight="true" outlineLevel="0" collapsed="false">
      <c r="A38" s="3" t="s">
        <v>39</v>
      </c>
      <c r="B38" s="5" t="n">
        <f aca="false">Mpunto*cp*(Tin-Tout)</f>
        <v>17955003.1213923</v>
      </c>
      <c r="C38" s="3" t="s">
        <v>6</v>
      </c>
    </row>
    <row r="39" customFormat="false" ht="13.2" hidden="false" customHeight="true" outlineLevel="0" collapsed="false">
      <c r="A39" s="10" t="s">
        <v>70</v>
      </c>
      <c r="B39" s="0" t="n">
        <f aca="false">(Tin-Tout)/LN(Tin/Tout)</f>
        <v>85.0684330004343</v>
      </c>
      <c r="C39" s="0" t="s">
        <v>33</v>
      </c>
      <c r="E39" s="6"/>
    </row>
    <row r="40" customFormat="false" ht="13.2" hidden="false" customHeight="true" outlineLevel="0" collapsed="false">
      <c r="A40" s="10" t="s">
        <v>71</v>
      </c>
      <c r="B40" s="6" t="n">
        <f aca="false">Qpunto/K/DTml</f>
        <v>363905.867800304</v>
      </c>
      <c r="C40" s="10" t="s">
        <v>72</v>
      </c>
    </row>
    <row r="41" customFormat="false" ht="13.2" hidden="false" customHeight="true" outlineLevel="0" collapsed="false">
      <c r="A41" s="3" t="s">
        <v>73</v>
      </c>
      <c r="B41" s="5" t="n">
        <f aca="false">S/(PI()*Diam)</f>
        <v>579174.176805641</v>
      </c>
      <c r="C41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5-02-10T17:53:25Z</dcterms:modified>
  <cp:revision>0</cp:revision>
  <dc:subject/>
  <dc:title/>
</cp:coreProperties>
</file>