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ulazione di un dissipator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è possibile spostarsi all'interno delle celle non protette con il tasto di tabulazion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6</xdr:colOff>
                <xdr:row>4</xdr:row>
                <xdr:rowOff>8</xdr:rowOff>
              </xdr:to>
            </anchor>
          </commentPr>
        </mc:Choice>
        <mc:Fallback/>
      </mc:AlternateContent>
    </comment>
    <comment ref="B8" authorId="0">
      <text>
        <r>
          <rPr>
            <b val="true"/>
            <sz val="8"/>
            <color rgb="FF000000"/>
            <rFont val="Tahoma"/>
            <family val="2"/>
          </rPr>
          <t xml:space="preserve">alluminio
</t>
        </r>
      </text>
      <mc:AlternateContent>
        <mc:Choice Requires="v2">
          <commentPr autoFill="true" autoScale="false" colHidden="false" locked="false" rowHidden="false" textHAlign="justify" textVAlign="top">
            <anchor moveWithCells="false" sizeWithCells="false">
              <xdr:from>
                <xdr:col>0</xdr:col>
                <xdr:colOff>285</xdr:colOff>
                <xdr:row>6</xdr:row>
                <xdr:rowOff>7</xdr:rowOff>
              </xdr:from>
              <xdr:to>
                <xdr:col>2</xdr:col>
                <xdr:colOff>59</xdr:colOff>
                <xdr:row>10</xdr:row>
                <xdr:rowOff>13</xdr:rowOff>
              </xdr:to>
            </anchor>
          </commentPr>
        </mc:Choice>
        <mc:Fallback/>
      </mc:AlternateContent>
    </comment>
    <comment ref="B13" authorId="0">
      <text>
        <r>
          <rPr>
            <b val="true"/>
            <sz val="8"/>
            <color rgb="FF000000"/>
            <rFont val="Tahoma"/>
            <family val="0"/>
          </rPr>
          <t xml:space="preserve">alluminio</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13</xdr:rowOff>
              </xdr:to>
            </anchor>
          </commentPr>
        </mc:Choice>
        <mc:Fallback/>
      </mc:AlternateContent>
    </comment>
    <comment ref="C6" authorId="0">
      <text>
        <r>
          <rPr>
            <b val="true"/>
            <sz val="8"/>
            <color rgb="FF000000"/>
            <rFont val="Tahoma"/>
            <family val="0"/>
          </rPr>
          <t xml:space="preserve">controlla che la somma delle aree di base delle alette non superino la superficie del dissipatore. Tale errore puo essere ignorato se si suppone una base dell'alettatura superiore alla superficie della CPU, ma i risulatati sotto espressi risulterebbero maggiormente approsssimati in quanto la base del dissipatore non avrebbe la temperatura uniformemente uguale a quella della CPU.</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7</xdr:col>
                <xdr:colOff>11</xdr:colOff>
                <xdr:row>12</xdr:row>
                <xdr:rowOff>16</xdr:rowOff>
              </xdr:to>
            </anchor>
          </commentPr>
        </mc:Choice>
        <mc:Fallback/>
      </mc:AlternateContent>
    </comment>
    <comment ref="C8" authorId="0">
      <text>
        <r>
          <rPr>
            <b val="true"/>
            <sz val="8"/>
            <color rgb="FF000000"/>
            <rFont val="Tahoma"/>
            <family val="0"/>
          </rPr>
          <t xml:space="preserve">rame</t>
        </r>
      </text>
      <mc:AlternateContent>
        <mc:Choice Requires="v2">
          <commentPr autoFill="true" autoScale="false" colHidden="false" locked="false" rowHidden="false" textHAlign="justify" textVAlign="top">
            <anchor moveWithCells="false" sizeWithCells="false">
              <xdr:from>
                <xdr:col>1</xdr:col>
                <xdr:colOff>59</xdr:colOff>
                <xdr:row>6</xdr:row>
                <xdr:rowOff>7</xdr:rowOff>
              </xdr:from>
              <xdr:to>
                <xdr:col>3</xdr:col>
                <xdr:colOff>59</xdr:colOff>
                <xdr:row>10</xdr:row>
                <xdr:rowOff>13</xdr:rowOff>
              </xdr:to>
            </anchor>
          </commentPr>
        </mc:Choice>
        <mc:Fallback/>
      </mc:AlternateContent>
    </comment>
    <comment ref="C13" authorId="0">
      <text>
        <r>
          <rPr>
            <b val="true"/>
            <sz val="8"/>
            <color rgb="FF000000"/>
            <rFont val="Tahoma"/>
            <family val="0"/>
          </rPr>
          <t xml:space="preserve">ram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6</xdr:colOff>
                <xdr:row>15</xdr:row>
                <xdr:rowOff>13</xdr:rowOff>
              </xdr:to>
            </anchor>
          </commentPr>
        </mc:Choice>
        <mc:Fallback/>
      </mc:AlternateContent>
    </comment>
    <comment ref="D8" authorId="0">
      <text>
        <r>
          <rPr>
            <b val="true"/>
            <sz val="8"/>
            <color rgb="FF000000"/>
            <rFont val="Tahoma"/>
            <family val="0"/>
          </rPr>
          <t xml:space="preserve">argento</t>
        </r>
      </text>
      <mc:AlternateContent>
        <mc:Choice Requires="v2">
          <commentPr autoFill="true" autoScale="false" colHidden="false" locked="false" rowHidden="false" textHAlign="justify" textVAlign="top">
            <anchor moveWithCells="false" sizeWithCells="false">
              <xdr:from>
                <xdr:col>2</xdr:col>
                <xdr:colOff>59</xdr:colOff>
                <xdr:row>6</xdr:row>
                <xdr:rowOff>7</xdr:rowOff>
              </xdr:from>
              <xdr:to>
                <xdr:col>4</xdr:col>
                <xdr:colOff>59</xdr:colOff>
                <xdr:row>10</xdr:row>
                <xdr:rowOff>13</xdr:rowOff>
              </xdr:to>
            </anchor>
          </commentPr>
        </mc:Choice>
        <mc:Fallback/>
      </mc:AlternateContent>
    </comment>
    <comment ref="D13" authorId="0">
      <text>
        <r>
          <rPr>
            <b val="true"/>
            <sz val="8"/>
            <color rgb="FF000000"/>
            <rFont val="Tahoma"/>
            <family val="0"/>
          </rPr>
          <t xml:space="preserve">argento</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5</xdr:row>
                <xdr:rowOff>13</xdr:rowOff>
              </xdr:to>
            </anchor>
          </commentPr>
        </mc:Choice>
        <mc:Fallback/>
      </mc:AlternateContent>
    </comment>
  </commentList>
</comments>
</file>

<file path=xl/sharedStrings.xml><?xml version="1.0" encoding="utf-8"?>
<sst xmlns="http://schemas.openxmlformats.org/spreadsheetml/2006/main" count="17" uniqueCount="17">
  <si>
    <t xml:space="preserve">lato cpu (di forma quadrata)</t>
  </si>
  <si>
    <t xml:space="preserve">potenza dissipata</t>
  </si>
  <si>
    <t xml:space="preserve">coefficiente di convezione</t>
  </si>
  <si>
    <t xml:space="preserve">temperatura ambiente</t>
  </si>
  <si>
    <t xml:space="preserve">spessore aletta</t>
  </si>
  <si>
    <t xml:space="preserve">numero alette</t>
  </si>
  <si>
    <t xml:space="preserve">lunghezza aletta</t>
  </si>
  <si>
    <t xml:space="preserve">conducibiltà termica</t>
  </si>
  <si>
    <t xml:space="preserve">superficie di parete</t>
  </si>
  <si>
    <t xml:space="preserve">superficie alette</t>
  </si>
  <si>
    <t xml:space="preserve">costante di estinzione dell'onda</t>
  </si>
  <si>
    <t xml:space="preserve">efficienza aletta in alluminio</t>
  </si>
  <si>
    <t xml:space="preserve">efficienza aletta in rame</t>
  </si>
  <si>
    <t xml:space="preserve">efficienza aletta in argento</t>
  </si>
  <si>
    <t xml:space="preserve">temperatura CPU con dissipatore in alluminio</t>
  </si>
  <si>
    <t xml:space="preserve">temperatura CPU con dissipatore in rame</t>
  </si>
  <si>
    <t xml:space="preserve">temperatura CPU con dissipatore in argento</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color rgb="FFFF0000"/>
      <name val="Arial"/>
      <family val="2"/>
    </font>
    <font>
      <b val="true"/>
      <sz val="8"/>
      <color rgb="FF000000"/>
      <name val="Tahoma"/>
      <family val="0"/>
    </font>
    <font>
      <b val="true"/>
      <sz val="8"/>
      <color rgb="FF000000"/>
      <name val="Tahoma"/>
      <family val="2"/>
    </font>
    <font>
      <b val="true"/>
      <sz val="11.25"/>
      <color rgb="FF000000"/>
      <name val="Arial"/>
      <family val="2"/>
    </font>
    <font>
      <sz val="9.5"/>
      <color rgb="FF000000"/>
      <name val="Arial"/>
      <family val="2"/>
    </font>
    <font>
      <b val="true"/>
      <sz val="9.5"/>
      <color rgb="FF000000"/>
      <name val="Arial"/>
      <family val="2"/>
    </font>
    <font>
      <b val="true"/>
      <sz val="12"/>
      <color rgb="FF000000"/>
      <name val="Times New Roman CYR"/>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75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172F75"/>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fficienza aletta</a:t>
            </a:r>
          </a:p>
        </c:rich>
      </c:tx>
      <c:overlay val="0"/>
      <c:spPr>
        <a:noFill/>
        <a:ln w="0">
          <a:noFill/>
        </a:ln>
      </c:spPr>
    </c:title>
    <c:autoTitleDeleted val="0"/>
    <c:view3D>
      <c:rotX val="18"/>
      <c:rotY val="41"/>
      <c:rAngAx val="0"/>
      <c:perspective val="60"/>
    </c:view3D>
    <c:floor>
      <c:spPr>
        <a:solidFill>
          <a:srgbClr val="808080"/>
        </a:solidFill>
        <a:ln w="0">
          <a:solidFill>
            <a:srgbClr val="000000"/>
          </a:solidFill>
        </a:ln>
      </c:spPr>
    </c:floor>
    <c:sideWall>
      <c:spPr>
        <a:gradFill>
          <a:gsLst>
            <a:gs pos="0">
              <a:srgbClr val="ffffff"/>
            </a:gs>
            <a:gs pos="100000">
              <a:srgbClr val="757575"/>
            </a:gs>
          </a:gsLst>
          <a:lin ang="5400000"/>
        </a:gradFill>
        <a:ln w="12600">
          <a:solidFill>
            <a:srgbClr val="808080"/>
          </a:solidFill>
          <a:round/>
        </a:ln>
      </c:spPr>
    </c:sideWall>
    <c:backWall>
      <c:spPr>
        <a:gradFill>
          <a:gsLst>
            <a:gs pos="0">
              <a:srgbClr val="ffffff"/>
            </a:gs>
            <a:gs pos="100000">
              <a:srgbClr val="757575"/>
            </a:gs>
          </a:gsLst>
          <a:lin ang="5400000"/>
        </a:gradFill>
        <a:ln w="12600">
          <a:solidFill>
            <a:srgbClr val="808080"/>
          </a:solidFill>
          <a:round/>
        </a:ln>
      </c:spPr>
    </c:backWall>
    <c:plotArea>
      <c:layout>
        <c:manualLayout>
          <c:xMode val="edge"/>
          <c:yMode val="edge"/>
          <c:x val="0.022402496099844"/>
          <c:y val="0.18017931167454"/>
          <c:w val="0.965990639625585"/>
          <c:h val="0.81982068832546"/>
        </c:manualLayout>
      </c:layout>
      <c:area3DChart>
        <c:grouping val="standard"/>
        <c:ser>
          <c:idx val="0"/>
          <c:order val="0"/>
          <c:tx>
            <c:strRef>
              <c:f>"Al"</c:f>
              <c:strCache>
                <c:ptCount val="1"/>
                <c:pt idx="0">
                  <c:v>Al</c:v>
                </c:pt>
              </c:strCache>
            </c:strRef>
          </c:tx>
          <c:spPr>
            <a:gradFill>
              <a:gsLst>
                <a:gs pos="0">
                  <a:srgbClr val="172f75"/>
                </a:gs>
                <a:gs pos="50000">
                  <a:srgbClr val="3366ff"/>
                </a:gs>
                <a:gs pos="100000">
                  <a:srgbClr val="172f75"/>
                </a:gs>
              </a:gsLst>
              <a:lin ang="8100000"/>
            </a:gra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mulazione di un dissipatore'!$B$7:$K$7</c:f>
              <c:multiLvlStrCache>
                <c:ptCount val="1"/>
                <c:lvl>
                  <c:pt idx="0">
                    <c:v>0.05</c:v>
                  </c:pt>
                </c:lvl>
                <c:lvl>
                  <c:pt idx="0">
                    <c:v>0.045</c:v>
                  </c:pt>
                </c:lvl>
                <c:lvl>
                  <c:pt idx="0">
                    <c:v>0.04</c:v>
                  </c:pt>
                </c:lvl>
                <c:lvl>
                  <c:pt idx="0">
                    <c:v>0.035</c:v>
                  </c:pt>
                </c:lvl>
                <c:lvl>
                  <c:pt idx="0">
                    <c:v>0.03</c:v>
                  </c:pt>
                </c:lvl>
                <c:lvl>
                  <c:pt idx="0">
                    <c:v>0.025</c:v>
                  </c:pt>
                </c:lvl>
                <c:lvl>
                  <c:pt idx="0">
                    <c:v>0.02</c:v>
                  </c:pt>
                </c:lvl>
                <c:lvl>
                  <c:pt idx="0">
                    <c:v>0.015</c:v>
                  </c:pt>
                </c:lvl>
                <c:lvl>
                  <c:pt idx="0">
                    <c:v>0.01</c:v>
                  </c:pt>
                </c:lvl>
                <c:lvl>
                  <c:pt idx="0">
                    <c:v>0.005</c:v>
                  </c:pt>
                </c:lvl>
              </c:multiLvlStrCache>
            </c:multiLvlStrRef>
          </c:cat>
          <c:val>
            <c:numRef>
              <c:f>'simulazione di un dissipatore'!$B$15:$K$15</c:f>
              <c:numCache>
                <c:formatCode>General</c:formatCode>
                <c:ptCount val="10"/>
                <c:pt idx="0">
                  <c:v>0.999790961540402</c:v>
                </c:pt>
                <c:pt idx="1">
                  <c:v>0.999164474916974</c:v>
                </c:pt>
                <c:pt idx="2">
                  <c:v>0.998122421617594</c:v>
                </c:pt>
                <c:pt idx="3">
                  <c:v>0.996667921595737</c:v>
                </c:pt>
                <c:pt idx="4">
                  <c:v>0.99480530971655</c:v>
                </c:pt>
                <c:pt idx="5">
                  <c:v>0.992540103246961</c:v>
                </c:pt>
                <c:pt idx="6">
                  <c:v>0.989878960842803</c:v>
                </c:pt>
                <c:pt idx="7">
                  <c:v>0.986829633597775</c:v>
                </c:pt>
                <c:pt idx="8">
                  <c:v>0.983400908818527</c:v>
                </c:pt>
                <c:pt idx="9">
                  <c:v>0.979602547275294</c:v>
                </c:pt>
              </c:numCache>
            </c:numRef>
          </c:val>
        </c:ser>
        <c:ser>
          <c:idx val="1"/>
          <c:order val="1"/>
          <c:tx>
            <c:strRef>
              <c:f>"Cu"</c:f>
              <c:strCache>
                <c:ptCount val="1"/>
                <c:pt idx="0">
                  <c:v>Cu</c:v>
                </c:pt>
              </c:strCache>
            </c:strRef>
          </c:tx>
          <c:spPr>
            <a:gradFill>
              <a:gsLst>
                <a:gs pos="0">
                  <a:srgbClr val="000000"/>
                </a:gs>
                <a:gs pos="50000">
                  <a:srgbClr val="ff9900"/>
                </a:gs>
                <a:gs pos="100000">
                  <a:srgbClr val="000000"/>
                </a:gs>
              </a:gsLst>
              <a:lin ang="13500000"/>
            </a:gra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mulazione di un dissipatore'!$B$7:$K$7</c:f>
              <c:multiLvlStrCache>
                <c:ptCount val="1"/>
                <c:lvl>
                  <c:pt idx="0">
                    <c:v>0.05</c:v>
                  </c:pt>
                </c:lvl>
                <c:lvl>
                  <c:pt idx="0">
                    <c:v>0.045</c:v>
                  </c:pt>
                </c:lvl>
                <c:lvl>
                  <c:pt idx="0">
                    <c:v>0.04</c:v>
                  </c:pt>
                </c:lvl>
                <c:lvl>
                  <c:pt idx="0">
                    <c:v>0.035</c:v>
                  </c:pt>
                </c:lvl>
                <c:lvl>
                  <c:pt idx="0">
                    <c:v>0.03</c:v>
                  </c:pt>
                </c:lvl>
                <c:lvl>
                  <c:pt idx="0">
                    <c:v>0.025</c:v>
                  </c:pt>
                </c:lvl>
                <c:lvl>
                  <c:pt idx="0">
                    <c:v>0.02</c:v>
                  </c:pt>
                </c:lvl>
                <c:lvl>
                  <c:pt idx="0">
                    <c:v>0.015</c:v>
                  </c:pt>
                </c:lvl>
                <c:lvl>
                  <c:pt idx="0">
                    <c:v>0.01</c:v>
                  </c:pt>
                </c:lvl>
                <c:lvl>
                  <c:pt idx="0">
                    <c:v>0.005</c:v>
                  </c:pt>
                </c:lvl>
              </c:multiLvlStrCache>
            </c:multiLvlStrRef>
          </c:cat>
          <c:val>
            <c:numRef>
              <c:f>'simulazione di un dissipatore'!$B$16:$K$16</c:f>
              <c:numCache>
                <c:formatCode>General</c:formatCode>
                <c:ptCount val="10"/>
                <c:pt idx="0">
                  <c:v>0.999878964950324</c:v>
                </c:pt>
                <c:pt idx="1">
                  <c:v>0.999516070660156</c:v>
                </c:pt>
                <c:pt idx="2">
                  <c:v>0.998911948777462</c:v>
                </c:pt>
                <c:pt idx="3">
                  <c:v>0.998067648961127</c:v>
                </c:pt>
                <c:pt idx="4">
                  <c:v>0.996984634275974</c:v>
                </c:pt>
                <c:pt idx="5">
                  <c:v>0.995664774798689</c:v>
                </c:pt>
                <c:pt idx="6">
                  <c:v>0.994110339486672</c:v>
                </c:pt>
                <c:pt idx="7">
                  <c:v>0.992323986375575</c:v>
                </c:pt>
                <c:pt idx="8">
                  <c:v>0.990308751184105</c:v>
                </c:pt>
                <c:pt idx="9">
                  <c:v>0.988068034416526</c:v>
                </c:pt>
              </c:numCache>
            </c:numRef>
          </c:val>
        </c:ser>
        <c:ser>
          <c:idx val="2"/>
          <c:order val="2"/>
          <c:tx>
            <c:strRef>
              <c:f>"Ag"</c:f>
              <c:strCache>
                <c:ptCount val="1"/>
                <c:pt idx="0">
                  <c:v>Ag</c:v>
                </c:pt>
              </c:strCache>
            </c:strRef>
          </c:tx>
          <c:spPr>
            <a:gradFill>
              <a:gsLst>
                <a:gs pos="0">
                  <a:srgbClr val="007500"/>
                </a:gs>
                <a:gs pos="50000">
                  <a:srgbClr val="00ff00"/>
                </a:gs>
                <a:gs pos="100000">
                  <a:srgbClr val="007500"/>
                </a:gs>
              </a:gsLst>
              <a:lin ang="13500000"/>
            </a:gra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mulazione di un dissipatore'!$B$7:$K$7</c:f>
              <c:multiLvlStrCache>
                <c:ptCount val="1"/>
                <c:lvl>
                  <c:pt idx="0">
                    <c:v>0.05</c:v>
                  </c:pt>
                </c:lvl>
                <c:lvl>
                  <c:pt idx="0">
                    <c:v>0.045</c:v>
                  </c:pt>
                </c:lvl>
                <c:lvl>
                  <c:pt idx="0">
                    <c:v>0.04</c:v>
                  </c:pt>
                </c:lvl>
                <c:lvl>
                  <c:pt idx="0">
                    <c:v>0.035</c:v>
                  </c:pt>
                </c:lvl>
                <c:lvl>
                  <c:pt idx="0">
                    <c:v>0.03</c:v>
                  </c:pt>
                </c:lvl>
                <c:lvl>
                  <c:pt idx="0">
                    <c:v>0.025</c:v>
                  </c:pt>
                </c:lvl>
                <c:lvl>
                  <c:pt idx="0">
                    <c:v>0.02</c:v>
                  </c:pt>
                </c:lvl>
                <c:lvl>
                  <c:pt idx="0">
                    <c:v>0.015</c:v>
                  </c:pt>
                </c:lvl>
                <c:lvl>
                  <c:pt idx="0">
                    <c:v>0.01</c:v>
                  </c:pt>
                </c:lvl>
                <c:lvl>
                  <c:pt idx="0">
                    <c:v>0.005</c:v>
                  </c:pt>
                </c:lvl>
              </c:multiLvlStrCache>
            </c:multiLvlStrRef>
          </c:cat>
          <c:val>
            <c:numRef>
              <c:f>'simulazione di un dissipatore'!$B$17:$K$17</c:f>
              <c:numCache>
                <c:formatCode>General</c:formatCode>
                <c:ptCount val="10"/>
                <c:pt idx="0">
                  <c:v>0.99989049058312</c:v>
                </c:pt>
                <c:pt idx="1">
                  <c:v>0.999562134952375</c:v>
                </c:pt>
                <c:pt idx="2">
                  <c:v>0.999015450279558</c:v>
                </c:pt>
                <c:pt idx="3">
                  <c:v>0.998251296229798</c:v>
                </c:pt>
                <c:pt idx="4">
                  <c:v>0.997270871547621</c:v>
                </c:pt>
                <c:pt idx="5">
                  <c:v>0.996075709312929</c:v>
                </c:pt>
                <c:pt idx="6">
                  <c:v>0.994667670901859</c:v>
                </c:pt>
                <c:pt idx="7">
                  <c:v>0.9930489386968</c:v>
                </c:pt>
                <c:pt idx="8">
                  <c:v>0.991222007598567</c:v>
                </c:pt>
                <c:pt idx="9">
                  <c:v>0.989189675401914</c:v>
                </c:pt>
              </c:numCache>
            </c:numRef>
          </c:val>
        </c:ser>
        <c:axId val="97012145"/>
        <c:axId val="52078839"/>
        <c:axId val="26906915"/>
      </c:area3DChart>
      <c:catAx>
        <c:axId val="9701214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lunghiezza aletta</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50" spc="-1" strike="noStrike">
                <a:solidFill>
                  <a:srgbClr val="000000"/>
                </a:solidFill>
                <a:latin typeface="Arial"/>
              </a:defRPr>
            </a:pPr>
          </a:p>
        </c:txPr>
        <c:crossAx val="52078839"/>
        <c:crossesAt val="0"/>
        <c:auto val="1"/>
        <c:lblAlgn val="ctr"/>
        <c:lblOffset val="100"/>
        <c:noMultiLvlLbl val="0"/>
      </c:catAx>
      <c:valAx>
        <c:axId val="5207883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7012145"/>
        <c:crossesAt val="1"/>
        <c:crossBetween val="midCat"/>
      </c:valAx>
      <c:serAx>
        <c:axId val="269069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2078839"/>
        <c:crosses val="autoZero"/>
      </c:serAx>
    </c:plotArea>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CYR"/>
              </a:defRPr>
            </a:pPr>
            <a:r>
              <a:rPr b="1" sz="1200" spc="-1" strike="noStrike">
                <a:solidFill>
                  <a:srgbClr val="000000"/>
                </a:solidFill>
                <a:latin typeface="Times New Roman CYR"/>
              </a:rPr>
              <a:t>Temperatura CPU</a:t>
            </a:r>
          </a:p>
        </c:rich>
      </c:tx>
      <c:overlay val="0"/>
      <c:spPr>
        <a:noFill/>
        <a:ln w="0">
          <a:noFill/>
        </a:ln>
      </c:spPr>
    </c:title>
    <c:autoTitleDeleted val="0"/>
    <c:view3D>
      <c:rotX val="19"/>
      <c:rotY val="45"/>
      <c:rAngAx val="0"/>
      <c:perspective val="60"/>
    </c:view3D>
    <c:floor>
      <c:spPr>
        <a:solidFill>
          <a:srgbClr val="808080"/>
        </a:solidFill>
        <a:ln w="0">
          <a:solidFill>
            <a:srgbClr val="000000"/>
          </a:solidFill>
        </a:ln>
      </c:spPr>
    </c:floor>
    <c:sideWall>
      <c:spPr>
        <a:gradFill>
          <a:gsLst>
            <a:gs pos="0">
              <a:srgbClr val="ffffff"/>
            </a:gs>
            <a:gs pos="100000">
              <a:srgbClr val="757575"/>
            </a:gs>
          </a:gsLst>
          <a:lin ang="5400000"/>
        </a:gradFill>
        <a:ln w="12600">
          <a:solidFill>
            <a:srgbClr val="808080"/>
          </a:solidFill>
          <a:round/>
        </a:ln>
      </c:spPr>
    </c:sideWall>
    <c:backWall>
      <c:spPr>
        <a:gradFill>
          <a:gsLst>
            <a:gs pos="0">
              <a:srgbClr val="ffffff"/>
            </a:gs>
            <a:gs pos="100000">
              <a:srgbClr val="757575"/>
            </a:gs>
          </a:gsLst>
          <a:lin ang="5400000"/>
        </a:gradFill>
        <a:ln w="12600">
          <a:solidFill>
            <a:srgbClr val="808080"/>
          </a:solidFill>
          <a:round/>
        </a:ln>
      </c:spPr>
    </c:backWall>
    <c:plotArea>
      <c:layout>
        <c:manualLayout>
          <c:xMode val="edge"/>
          <c:yMode val="edge"/>
          <c:x val="0.0159877214299418"/>
          <c:y val="0.139570848637154"/>
          <c:w val="0.984012278570058"/>
          <c:h val="0.816934080804176"/>
        </c:manualLayout>
      </c:layout>
      <c:area3DChart>
        <c:grouping val="standard"/>
        <c:ser>
          <c:idx val="0"/>
          <c:order val="0"/>
          <c:tx>
            <c:strRef>
              <c:f>"Al"</c:f>
              <c:strCache>
                <c:ptCount val="1"/>
                <c:pt idx="0">
                  <c:v>Al</c:v>
                </c:pt>
              </c:strCache>
            </c:strRef>
          </c:tx>
          <c:spPr>
            <a:gradFill>
              <a:gsLst>
                <a:gs pos="0">
                  <a:srgbClr val="172f75"/>
                </a:gs>
                <a:gs pos="50000">
                  <a:srgbClr val="3366ff"/>
                </a:gs>
                <a:gs pos="100000">
                  <a:srgbClr val="172f75"/>
                </a:gs>
              </a:gsLst>
              <a:lin ang="8100000"/>
            </a:gra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mulazione di un dissipatore'!$B$7:$K$7</c:f>
              <c:multiLvlStrCache>
                <c:ptCount val="1"/>
                <c:lvl>
                  <c:pt idx="0">
                    <c:v>0.05</c:v>
                  </c:pt>
                </c:lvl>
                <c:lvl>
                  <c:pt idx="0">
                    <c:v>0.045</c:v>
                  </c:pt>
                </c:lvl>
                <c:lvl>
                  <c:pt idx="0">
                    <c:v>0.04</c:v>
                  </c:pt>
                </c:lvl>
                <c:lvl>
                  <c:pt idx="0">
                    <c:v>0.035</c:v>
                  </c:pt>
                </c:lvl>
                <c:lvl>
                  <c:pt idx="0">
                    <c:v>0.03</c:v>
                  </c:pt>
                </c:lvl>
                <c:lvl>
                  <c:pt idx="0">
                    <c:v>0.025</c:v>
                  </c:pt>
                </c:lvl>
                <c:lvl>
                  <c:pt idx="0">
                    <c:v>0.02</c:v>
                  </c:pt>
                </c:lvl>
                <c:lvl>
                  <c:pt idx="0">
                    <c:v>0.015</c:v>
                  </c:pt>
                </c:lvl>
                <c:lvl>
                  <c:pt idx="0">
                    <c:v>0.01</c:v>
                  </c:pt>
                </c:lvl>
                <c:lvl>
                  <c:pt idx="0">
                    <c:v>0.005</c:v>
                  </c:pt>
                </c:lvl>
              </c:multiLvlStrCache>
            </c:multiLvlStrRef>
          </c:cat>
          <c:val>
            <c:numRef>
              <c:f>'simulazione di un dissipatore'!$B$19:$K$19</c:f>
              <c:numCache>
                <c:formatCode>General</c:formatCode>
                <c:ptCount val="10"/>
                <c:pt idx="0">
                  <c:v>391.671222125041</c:v>
                </c:pt>
                <c:pt idx="1">
                  <c:v>250.212241880111</c:v>
                </c:pt>
                <c:pt idx="2">
                  <c:v>186.868594083825</c:v>
                </c:pt>
                <c:pt idx="3">
                  <c:v>150.971087526169</c:v>
                </c:pt>
                <c:pt idx="4">
                  <c:v>127.881763510661</c:v>
                </c:pt>
                <c:pt idx="5">
                  <c:v>111.800621919432</c:v>
                </c:pt>
                <c:pt idx="6">
                  <c:v>99.9702588570534</c:v>
                </c:pt>
                <c:pt idx="7">
                  <c:v>90.9120483325395</c:v>
                </c:pt>
                <c:pt idx="8">
                  <c:v>83.7618440380489</c:v>
                </c:pt>
                <c:pt idx="9">
                  <c:v>77.9808133229241</c:v>
                </c:pt>
              </c:numCache>
            </c:numRef>
          </c:val>
        </c:ser>
        <c:ser>
          <c:idx val="1"/>
          <c:order val="1"/>
          <c:tx>
            <c:strRef>
              <c:f>"Cu"</c:f>
              <c:strCache>
                <c:ptCount val="1"/>
                <c:pt idx="0">
                  <c:v>Cu</c:v>
                </c:pt>
              </c:strCache>
            </c:strRef>
          </c:tx>
          <c:spPr>
            <a:gradFill>
              <a:gsLst>
                <a:gs pos="0">
                  <a:srgbClr val="000000"/>
                </a:gs>
                <a:gs pos="50000">
                  <a:srgbClr val="ff9900"/>
                </a:gs>
                <a:gs pos="100000">
                  <a:srgbClr val="000000"/>
                </a:gs>
              </a:gsLst>
              <a:lin ang="13500000"/>
            </a:gra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mulazione di un dissipatore'!$B$7:$K$7</c:f>
              <c:multiLvlStrCache>
                <c:ptCount val="1"/>
                <c:lvl>
                  <c:pt idx="0">
                    <c:v>0.05</c:v>
                  </c:pt>
                </c:lvl>
                <c:lvl>
                  <c:pt idx="0">
                    <c:v>0.045</c:v>
                  </c:pt>
                </c:lvl>
                <c:lvl>
                  <c:pt idx="0">
                    <c:v>0.04</c:v>
                  </c:pt>
                </c:lvl>
                <c:lvl>
                  <c:pt idx="0">
                    <c:v>0.035</c:v>
                  </c:pt>
                </c:lvl>
                <c:lvl>
                  <c:pt idx="0">
                    <c:v>0.03</c:v>
                  </c:pt>
                </c:lvl>
                <c:lvl>
                  <c:pt idx="0">
                    <c:v>0.025</c:v>
                  </c:pt>
                </c:lvl>
                <c:lvl>
                  <c:pt idx="0">
                    <c:v>0.02</c:v>
                  </c:pt>
                </c:lvl>
                <c:lvl>
                  <c:pt idx="0">
                    <c:v>0.015</c:v>
                  </c:pt>
                </c:lvl>
                <c:lvl>
                  <c:pt idx="0">
                    <c:v>0.01</c:v>
                  </c:pt>
                </c:lvl>
                <c:lvl>
                  <c:pt idx="0">
                    <c:v>0.005</c:v>
                  </c:pt>
                </c:lvl>
              </c:multiLvlStrCache>
            </c:multiLvlStrRef>
          </c:cat>
          <c:val>
            <c:numRef>
              <c:f>'simulazione di un dissipatore'!$B$20:$K$20</c:f>
              <c:numCache>
                <c:formatCode>General</c:formatCode>
                <c:ptCount val="10"/>
                <c:pt idx="0">
                  <c:v>391.645052923195</c:v>
                </c:pt>
                <c:pt idx="1">
                  <c:v>250.141291498296</c:v>
                </c:pt>
                <c:pt idx="2">
                  <c:v>186.748539708337</c:v>
                </c:pt>
                <c:pt idx="3">
                  <c:v>150.800339164535</c:v>
                </c:pt>
                <c:pt idx="4">
                  <c:v>127.659607052631</c:v>
                </c:pt>
                <c:pt idx="5">
                  <c:v>111.526717672106</c:v>
                </c:pt>
                <c:pt idx="6">
                  <c:v>99.6444602990025</c:v>
                </c:pt>
                <c:pt idx="7">
                  <c:v>90.5343235310554</c:v>
                </c:pt>
                <c:pt idx="8">
                  <c:v>83.3322369911981</c:v>
                </c:pt>
                <c:pt idx="9">
                  <c:v>77.4994230598418</c:v>
                </c:pt>
              </c:numCache>
            </c:numRef>
          </c:val>
        </c:ser>
        <c:ser>
          <c:idx val="2"/>
          <c:order val="2"/>
          <c:tx>
            <c:strRef>
              <c:f>"Ag"</c:f>
              <c:strCache>
                <c:ptCount val="1"/>
                <c:pt idx="0">
                  <c:v>Ag</c:v>
                </c:pt>
              </c:strCache>
            </c:strRef>
          </c:tx>
          <c:spPr>
            <a:gradFill>
              <a:gsLst>
                <a:gs pos="0">
                  <a:srgbClr val="007500"/>
                </a:gs>
                <a:gs pos="50000">
                  <a:srgbClr val="00ff00"/>
                </a:gs>
                <a:gs pos="100000">
                  <a:srgbClr val="007500"/>
                </a:gs>
              </a:gsLst>
              <a:lin ang="13500000"/>
            </a:gra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imulazione di un dissipatore'!$B$7:$K$7</c:f>
              <c:multiLvlStrCache>
                <c:ptCount val="1"/>
                <c:lvl>
                  <c:pt idx="0">
                    <c:v>0.05</c:v>
                  </c:pt>
                </c:lvl>
                <c:lvl>
                  <c:pt idx="0">
                    <c:v>0.045</c:v>
                  </c:pt>
                </c:lvl>
                <c:lvl>
                  <c:pt idx="0">
                    <c:v>0.04</c:v>
                  </c:pt>
                </c:lvl>
                <c:lvl>
                  <c:pt idx="0">
                    <c:v>0.035</c:v>
                  </c:pt>
                </c:lvl>
                <c:lvl>
                  <c:pt idx="0">
                    <c:v>0.03</c:v>
                  </c:pt>
                </c:lvl>
                <c:lvl>
                  <c:pt idx="0">
                    <c:v>0.025</c:v>
                  </c:pt>
                </c:lvl>
                <c:lvl>
                  <c:pt idx="0">
                    <c:v>0.02</c:v>
                  </c:pt>
                </c:lvl>
                <c:lvl>
                  <c:pt idx="0">
                    <c:v>0.015</c:v>
                  </c:pt>
                </c:lvl>
                <c:lvl>
                  <c:pt idx="0">
                    <c:v>0.01</c:v>
                  </c:pt>
                </c:lvl>
                <c:lvl>
                  <c:pt idx="0">
                    <c:v>0.005</c:v>
                  </c:pt>
                </c:lvl>
              </c:multiLvlStrCache>
            </c:multiLvlStrRef>
          </c:cat>
          <c:val>
            <c:numRef>
              <c:f>'simulazione di un dissipatore'!$B$21:$K$21</c:f>
              <c:numCache>
                <c:formatCode>General</c:formatCode>
                <c:ptCount val="10"/>
                <c:pt idx="0">
                  <c:v>391.641625867431</c:v>
                </c:pt>
                <c:pt idx="1">
                  <c:v>250.131999178938</c:v>
                </c:pt>
                <c:pt idx="2">
                  <c:v>186.732814223477</c:v>
                </c:pt>
                <c:pt idx="3">
                  <c:v>150.777969641595</c:v>
                </c:pt>
                <c:pt idx="4">
                  <c:v>127.630496495335</c:v>
                </c:pt>
                <c:pt idx="5">
                  <c:v>111.490817304454</c:v>
                </c:pt>
                <c:pt idx="6">
                  <c:v>99.601745842694</c:v>
                </c:pt>
                <c:pt idx="7">
                  <c:v>90.4847849281902</c:v>
                </c:pt>
                <c:pt idx="8">
                  <c:v>83.2758733568685</c:v>
                </c:pt>
                <c:pt idx="9">
                  <c:v>77.4362399619429</c:v>
                </c:pt>
              </c:numCache>
            </c:numRef>
          </c:val>
        </c:ser>
        <c:axId val="22834288"/>
        <c:axId val="59125706"/>
        <c:axId val="55560059"/>
      </c:area3DChart>
      <c:catAx>
        <c:axId val="2283428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lunghiezza aletta</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50" spc="-1" strike="noStrike">
                <a:solidFill>
                  <a:srgbClr val="000000"/>
                </a:solidFill>
                <a:latin typeface="Arial"/>
              </a:defRPr>
            </a:pPr>
          </a:p>
        </c:txPr>
        <c:crossAx val="59125706"/>
        <c:crossesAt val="0"/>
        <c:auto val="1"/>
        <c:lblAlgn val="ctr"/>
        <c:lblOffset val="100"/>
        <c:noMultiLvlLbl val="0"/>
      </c:catAx>
      <c:valAx>
        <c:axId val="5912570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2834288"/>
        <c:crossesAt val="1"/>
        <c:crossBetween val="midCat"/>
      </c:valAx>
      <c:serAx>
        <c:axId val="555600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9125706"/>
        <c:crosses val="autoZero"/>
      </c:serAx>
    </c:plotArea>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23</xdr:row>
      <xdr:rowOff>0</xdr:rowOff>
    </xdr:from>
    <xdr:to>
      <xdr:col>6</xdr:col>
      <xdr:colOff>720</xdr:colOff>
      <xdr:row>46</xdr:row>
      <xdr:rowOff>9720</xdr:rowOff>
    </xdr:to>
    <xdr:graphicFrame>
      <xdr:nvGraphicFramePr>
        <xdr:cNvPr id="0" name="Chart 13"/>
        <xdr:cNvGraphicFramePr/>
      </xdr:nvGraphicFramePr>
      <xdr:xfrm>
        <a:off x="221400" y="3724200"/>
        <a:ext cx="576864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23</xdr:row>
      <xdr:rowOff>0</xdr:rowOff>
    </xdr:from>
    <xdr:to>
      <xdr:col>16</xdr:col>
      <xdr:colOff>720</xdr:colOff>
      <xdr:row>45</xdr:row>
      <xdr:rowOff>161640</xdr:rowOff>
    </xdr:to>
    <xdr:graphicFrame>
      <xdr:nvGraphicFramePr>
        <xdr:cNvPr id="1" name="Chart 14"/>
        <xdr:cNvGraphicFramePr/>
      </xdr:nvGraphicFramePr>
      <xdr:xfrm>
        <a:off x="6637320" y="3724200"/>
        <a:ext cx="562896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28200</xdr:colOff>
      <xdr:row>3</xdr:row>
      <xdr:rowOff>9720</xdr:rowOff>
    </xdr:from>
    <xdr:to>
      <xdr:col>15</xdr:col>
      <xdr:colOff>360</xdr:colOff>
      <xdr:row>5</xdr:row>
      <xdr:rowOff>9360</xdr:rowOff>
    </xdr:to>
    <xdr:clientData/>
  </xdr:twoCellAnchor>
  <xdr:twoCellAnchor editAs="oneCell">
    <xdr:from>
      <xdr:col>12</xdr:col>
      <xdr:colOff>10080</xdr:colOff>
      <xdr:row>6</xdr:row>
      <xdr:rowOff>18720</xdr:rowOff>
    </xdr:from>
    <xdr:to>
      <xdr:col>15</xdr:col>
      <xdr:colOff>20520</xdr:colOff>
      <xdr:row>7</xdr:row>
      <xdr:rowOff>161640</xdr:rowOff>
    </xdr:to>
    <xdr:clientData/>
  </xdr:twoCellAnchor>
  <xdr:twoCellAnchor editAs="oneCell">
    <xdr:from>
      <xdr:col>12</xdr:col>
      <xdr:colOff>0</xdr:colOff>
      <xdr:row>9</xdr:row>
      <xdr:rowOff>9360</xdr:rowOff>
    </xdr:from>
    <xdr:to>
      <xdr:col>15</xdr:col>
      <xdr:colOff>360</xdr:colOff>
      <xdr:row>11</xdr:row>
      <xdr:rowOff>9360</xdr:rowOff>
    </xdr:to>
    <xdr:clientData/>
  </xdr:twoCellAnchor>
  <xdr:twoCellAnchor editAs="oneCell">
    <xdr:from>
      <xdr:col>12</xdr:col>
      <xdr:colOff>0</xdr:colOff>
      <xdr:row>12</xdr:row>
      <xdr:rowOff>9360</xdr:rowOff>
    </xdr:from>
    <xdr:to>
      <xdr:col>15</xdr:col>
      <xdr:colOff>360</xdr:colOff>
      <xdr:row>14</xdr:row>
      <xdr:rowOff>9360</xdr:rowOff>
    </xdr:to>
    <xdr:clientData/>
  </xdr:twoCellAnchor>
  <xdr:twoCellAnchor editAs="oneCell">
    <xdr:from>
      <xdr:col>11</xdr:col>
      <xdr:colOff>628200</xdr:colOff>
      <xdr:row>17</xdr:row>
      <xdr:rowOff>0</xdr:rowOff>
    </xdr:from>
    <xdr:to>
      <xdr:col>15</xdr:col>
      <xdr:colOff>30240</xdr:colOff>
      <xdr:row>18</xdr:row>
      <xdr:rowOff>162000</xdr:rowOff>
    </xdr:to>
    <xdr:clientData/>
  </xdr:twoCellAnchor>
  <xdr:twoCellAnchor editAs="oneCell">
    <xdr:from>
      <xdr:col>12</xdr:col>
      <xdr:colOff>0</xdr:colOff>
      <xdr:row>20</xdr:row>
      <xdr:rowOff>0</xdr:rowOff>
    </xdr:from>
    <xdr:to>
      <xdr:col>15</xdr:col>
      <xdr:colOff>360</xdr:colOff>
      <xdr:row>21</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15" min="15" style="0" width="7.56"/>
  </cols>
  <sheetData>
    <row r="1" customFormat="false" ht="12.75" hidden="false" customHeight="false" outlineLevel="0" collapsed="false">
      <c r="A1" s="1" t="s">
        <v>0</v>
      </c>
      <c r="B1" s="2" t="n">
        <v>0.05</v>
      </c>
      <c r="C1" s="3"/>
      <c r="D1" s="3"/>
      <c r="E1" s="3"/>
      <c r="F1" s="3"/>
      <c r="G1" s="3"/>
      <c r="H1" s="3"/>
      <c r="I1" s="3"/>
      <c r="J1" s="3"/>
      <c r="K1" s="3"/>
    </row>
    <row r="2" customFormat="false" ht="12.75" hidden="false" customHeight="false" outlineLevel="0" collapsed="false">
      <c r="A2" s="0" t="s">
        <v>1</v>
      </c>
      <c r="B2" s="2" t="n">
        <v>20</v>
      </c>
      <c r="C2" s="3"/>
      <c r="D2" s="3"/>
      <c r="E2" s="3"/>
      <c r="F2" s="3"/>
      <c r="G2" s="3"/>
      <c r="H2" s="3"/>
      <c r="I2" s="3"/>
      <c r="J2" s="3"/>
      <c r="K2" s="3"/>
    </row>
    <row r="3" customFormat="false" ht="12.75" hidden="false" customHeight="false" outlineLevel="0" collapsed="false">
      <c r="A3" s="0" t="s">
        <v>2</v>
      </c>
      <c r="B3" s="2" t="n">
        <v>8.28</v>
      </c>
      <c r="C3" s="3"/>
      <c r="D3" s="3"/>
      <c r="E3" s="3"/>
      <c r="F3" s="3"/>
      <c r="G3" s="3"/>
      <c r="H3" s="3"/>
      <c r="I3" s="3"/>
      <c r="J3" s="3"/>
      <c r="K3" s="3"/>
    </row>
    <row r="4" customFormat="false" ht="12.75" hidden="false" customHeight="false" outlineLevel="0" collapsed="false">
      <c r="A4" s="0" t="s">
        <v>3</v>
      </c>
      <c r="B4" s="2" t="n">
        <v>20</v>
      </c>
      <c r="C4" s="3"/>
      <c r="D4" s="3"/>
      <c r="E4" s="3"/>
      <c r="F4" s="3"/>
      <c r="G4" s="3"/>
      <c r="H4" s="3"/>
      <c r="I4" s="3"/>
      <c r="J4" s="3"/>
      <c r="K4" s="3"/>
    </row>
    <row r="5" customFormat="false" ht="12.75" hidden="false" customHeight="false" outlineLevel="0" collapsed="false">
      <c r="A5" s="0" t="s">
        <v>4</v>
      </c>
      <c r="B5" s="2" t="n">
        <v>0.003</v>
      </c>
      <c r="C5" s="3"/>
      <c r="D5" s="3"/>
      <c r="E5" s="3"/>
      <c r="F5" s="3"/>
      <c r="G5" s="3"/>
      <c r="H5" s="3"/>
      <c r="I5" s="3"/>
      <c r="J5" s="3"/>
      <c r="K5" s="3"/>
    </row>
    <row r="6" customFormat="false" ht="12.75" hidden="false" customHeight="false" outlineLevel="0" collapsed="false">
      <c r="A6" s="0" t="s">
        <v>5</v>
      </c>
      <c r="B6" s="2" t="n">
        <v>8</v>
      </c>
      <c r="C6" s="0" t="str">
        <f aca="false">IF((B6*B5)&gt;B1,"errore","ok")</f>
        <v>ok</v>
      </c>
    </row>
    <row r="7" customFormat="false" ht="12.75" hidden="false" customHeight="false" outlineLevel="0" collapsed="false">
      <c r="A7" s="0" t="s">
        <v>6</v>
      </c>
      <c r="B7" s="2" t="n">
        <v>0.005</v>
      </c>
      <c r="C7" s="2" t="n">
        <v>0.01</v>
      </c>
      <c r="D7" s="2" t="n">
        <v>0.015</v>
      </c>
      <c r="E7" s="2" t="n">
        <v>0.02</v>
      </c>
      <c r="F7" s="2" t="n">
        <v>0.025</v>
      </c>
      <c r="G7" s="2" t="n">
        <v>0.03</v>
      </c>
      <c r="H7" s="2" t="n">
        <v>0.035</v>
      </c>
      <c r="I7" s="2" t="n">
        <v>0.04</v>
      </c>
      <c r="J7" s="2" t="n">
        <v>0.045</v>
      </c>
      <c r="K7" s="2" t="n">
        <v>0.05</v>
      </c>
    </row>
    <row r="8" customFormat="false" ht="12.75" hidden="false" customHeight="false" outlineLevel="0" collapsed="false">
      <c r="A8" s="0" t="s">
        <v>7</v>
      </c>
      <c r="B8" s="0" t="n">
        <v>220</v>
      </c>
      <c r="C8" s="0" t="n">
        <v>380</v>
      </c>
      <c r="D8" s="0" t="n">
        <v>420</v>
      </c>
    </row>
    <row r="10" customFormat="false" ht="12.75" hidden="false" customHeight="false" outlineLevel="0" collapsed="false">
      <c r="A10" s="0" t="s">
        <v>8</v>
      </c>
      <c r="B10" s="0" t="n">
        <f aca="false">B1^2-B6*B5*B1</f>
        <v>0.0013</v>
      </c>
    </row>
    <row r="11" customFormat="false" ht="12.75" hidden="false" customHeight="false" outlineLevel="0" collapsed="false">
      <c r="A11" s="0" t="s">
        <v>9</v>
      </c>
      <c r="B11" s="0" t="n">
        <f aca="false">B6*(B7*2+B5)*B1</f>
        <v>0.0052</v>
      </c>
      <c r="C11" s="0" t="n">
        <f aca="false">B6*(C7*2+B5)*B1</f>
        <v>0.0092</v>
      </c>
      <c r="D11" s="0" t="n">
        <f aca="false">B6*(D7*2+B5)*B1</f>
        <v>0.0132</v>
      </c>
      <c r="E11" s="0" t="n">
        <f aca="false">B6*(E7*2+B5)*B1</f>
        <v>0.0172</v>
      </c>
      <c r="F11" s="0" t="n">
        <f aca="false">B6*(F7*2+B5)*B1</f>
        <v>0.0212</v>
      </c>
      <c r="G11" s="0" t="n">
        <f aca="false">B6*(G7*2+B5)*B1</f>
        <v>0.0252</v>
      </c>
      <c r="H11" s="0" t="n">
        <f aca="false">B6*(H7*2+B5)*B1</f>
        <v>0.0292</v>
      </c>
      <c r="I11" s="0" t="n">
        <f aca="false">B6*(I7*2+B5)*B1</f>
        <v>0.0332</v>
      </c>
      <c r="J11" s="0" t="n">
        <f aca="false">B6*(J7*2+B5)*B1</f>
        <v>0.0372</v>
      </c>
      <c r="K11" s="0" t="n">
        <f aca="false">B6*(K7*2+B5)*B1</f>
        <v>0.0412</v>
      </c>
    </row>
    <row r="13" customFormat="false" ht="12.75" hidden="false" customHeight="false" outlineLevel="0" collapsed="false">
      <c r="A13" s="0" t="s">
        <v>10</v>
      </c>
      <c r="B13" s="0" t="n">
        <f aca="false">((2*B3)/(B5*B8))^(1/2)</f>
        <v>5.00908265962033</v>
      </c>
      <c r="C13" s="0" t="n">
        <f aca="false">((2*B3)/(B5*C8))^(1/2)</f>
        <v>3.81134041899614</v>
      </c>
      <c r="D13" s="0" t="n">
        <f aca="false">((2*B3)/(B5*D8))^(1/2)</f>
        <v>3.62530786869986</v>
      </c>
    </row>
    <row r="15" customFormat="false" ht="12.75" hidden="false" customHeight="false" outlineLevel="0" collapsed="false">
      <c r="A15" s="0" t="s">
        <v>11</v>
      </c>
      <c r="B15" s="0" t="n">
        <f aca="false">1/(B13*B7*(COSH(B13*B7)/SINH(B13*B7)))</f>
        <v>0.999790961540402</v>
      </c>
      <c r="C15" s="0" t="n">
        <f aca="false">1/(B13*C7*(COSH(B13*C7)/SINH(B13*C7)))</f>
        <v>0.999164474916974</v>
      </c>
      <c r="D15" s="0" t="n">
        <f aca="false">1/(B13*D7*(COSH(B13*D7)/SINH(B13*D7)))</f>
        <v>0.998122421617594</v>
      </c>
      <c r="E15" s="0" t="n">
        <f aca="false">1/(B13*E7*(COSH(B13*E7)/SINH(B13*E7)))</f>
        <v>0.996667921595737</v>
      </c>
      <c r="F15" s="0" t="n">
        <f aca="false">1/(B13*F7*(COSH(B13*F7)/SINH(B13*F7)))</f>
        <v>0.99480530971655</v>
      </c>
      <c r="G15" s="0" t="n">
        <f aca="false">1/(B13*G7*(COSH(B13*G7)/SINH(B13*G7)))</f>
        <v>0.992540103246961</v>
      </c>
      <c r="H15" s="0" t="n">
        <f aca="false">1/(B13*H7*(COSH(B13*H7)/SINH(B13*H7)))</f>
        <v>0.989878960842803</v>
      </c>
      <c r="I15" s="0" t="n">
        <f aca="false">1/(B13*I7*(COSH(B13*I7)/SINH(B13*I7)))</f>
        <v>0.986829633597775</v>
      </c>
      <c r="J15" s="0" t="n">
        <f aca="false">1/(B13*J7*(COSH(B13*J7)/SINH(B13*J7)))</f>
        <v>0.983400908818527</v>
      </c>
      <c r="K15" s="0" t="n">
        <f aca="false">1/(B13*K7*(COSH(B13*K7)/SINH(B13*K7)))</f>
        <v>0.979602547275294</v>
      </c>
    </row>
    <row r="16" customFormat="false" ht="12.75" hidden="false" customHeight="false" outlineLevel="0" collapsed="false">
      <c r="A16" s="0" t="s">
        <v>12</v>
      </c>
      <c r="B16" s="0" t="n">
        <f aca="false">1/(C13*B7*(COSH(C13*B7)/SINH(C13*B7)))</f>
        <v>0.999878964950324</v>
      </c>
      <c r="C16" s="0" t="n">
        <f aca="false">1/(C13*C7*(COSH(C13*C7)/SINH(C13*C7)))</f>
        <v>0.999516070660156</v>
      </c>
      <c r="D16" s="0" t="n">
        <f aca="false">1/(C13*D7*(COSH(C13*D7)/SINH(C13*D7)))</f>
        <v>0.998911948777462</v>
      </c>
      <c r="E16" s="0" t="n">
        <f aca="false">1/(C13*E7*(COSH(C13*E7)/SINH(C13*E7)))</f>
        <v>0.998067648961127</v>
      </c>
      <c r="F16" s="0" t="n">
        <f aca="false">1/(C13*F7*(COSH(C13*F7)/SINH(C13*F7)))</f>
        <v>0.996984634275974</v>
      </c>
      <c r="G16" s="0" t="n">
        <f aca="false">1/(C13*G7*(COSH(C13*G7)/SINH(C13*G7)))</f>
        <v>0.995664774798689</v>
      </c>
      <c r="H16" s="0" t="n">
        <f aca="false">1/(C13*H7*(COSH(C13*H7)/SINH(C13*H7)))</f>
        <v>0.994110339486672</v>
      </c>
      <c r="I16" s="0" t="n">
        <f aca="false">1/(C13*I7*(COSH(C13*I7)/SINH(C13*I7)))</f>
        <v>0.992323986375575</v>
      </c>
      <c r="J16" s="0" t="n">
        <f aca="false">1/(C13*J7*(COSH(C13*J7)/SINH(C13*J7)))</f>
        <v>0.990308751184105</v>
      </c>
      <c r="K16" s="0" t="n">
        <f aca="false">1/(C13*K7*(COSH(C13*K7)/SINH(C13*K7)))</f>
        <v>0.988068034416526</v>
      </c>
    </row>
    <row r="17" customFormat="false" ht="12.75" hidden="false" customHeight="false" outlineLevel="0" collapsed="false">
      <c r="A17" s="0" t="s">
        <v>13</v>
      </c>
      <c r="B17" s="0" t="n">
        <f aca="false">1/(D13*B7*(COSH(D13*B7)/SINH(D13*B7)))</f>
        <v>0.99989049058312</v>
      </c>
      <c r="C17" s="0" t="n">
        <f aca="false">1/(D13*C7*(COSH(D13*C7)/SINH(D13*C7)))</f>
        <v>0.999562134952375</v>
      </c>
      <c r="D17" s="0" t="n">
        <f aca="false">1/(D13*D7*(COSH(D13*D7)/SINH(D13*D7)))</f>
        <v>0.999015450279558</v>
      </c>
      <c r="E17" s="0" t="n">
        <f aca="false">1/(D13*E7*(COSH(D13*E7)/SINH(D13*E7)))</f>
        <v>0.998251296229798</v>
      </c>
      <c r="F17" s="0" t="n">
        <f aca="false">1/(D13*F7*(COSH(D13*F7)/SINH(D13*F7)))</f>
        <v>0.997270871547621</v>
      </c>
      <c r="G17" s="0" t="n">
        <f aca="false">1/(D13*G7*(COSH(D13*G7)/SINH(D13*G7)))</f>
        <v>0.996075709312929</v>
      </c>
      <c r="H17" s="0" t="n">
        <f aca="false">1/(D13*H7*(COSH(D13*H7)/SINH(D13*H7)))</f>
        <v>0.994667670901859</v>
      </c>
      <c r="I17" s="0" t="n">
        <f aca="false">1/(D13*I7*(COSH(D13*I7)/SINH(D13*I7)))</f>
        <v>0.9930489386968</v>
      </c>
      <c r="J17" s="0" t="n">
        <f aca="false">1/(D13*J7*(COSH(D13*J7)/SINH(D13*J7)))</f>
        <v>0.991222007598567</v>
      </c>
      <c r="K17" s="0" t="n">
        <f aca="false">1/(D13*K7*(COSH(D13*K7)/SINH(D13*K7)))</f>
        <v>0.989189675401914</v>
      </c>
    </row>
    <row r="19" customFormat="false" ht="12.75" hidden="false" customHeight="false" outlineLevel="0" collapsed="false">
      <c r="A19" s="0" t="s">
        <v>14</v>
      </c>
      <c r="B19" s="0" t="n">
        <f aca="false">B4+(B2/(B3*(B10+(B11*B15))))</f>
        <v>391.671222125041</v>
      </c>
      <c r="C19" s="0" t="n">
        <f aca="false">B4+(B2/(B3*(B10+(C11*C15))))</f>
        <v>250.212241880111</v>
      </c>
      <c r="D19" s="0" t="n">
        <f aca="false">B4+(B2/(B3*(B10+(D11*D15))))</f>
        <v>186.868594083825</v>
      </c>
      <c r="E19" s="0" t="n">
        <f aca="false">B4+(B2/(B3*(B10+(E11*E15))))</f>
        <v>150.971087526169</v>
      </c>
      <c r="F19" s="0" t="n">
        <f aca="false">B4+(B2/(B3*(B10+(F11*F15))))</f>
        <v>127.881763510661</v>
      </c>
      <c r="G19" s="0" t="n">
        <f aca="false">B4+(B2/(B3*(B10+(G11*G15))))</f>
        <v>111.800621919432</v>
      </c>
      <c r="H19" s="0" t="n">
        <f aca="false">B4+(B2/(B3*(B10+(H11*H15))))</f>
        <v>99.9702588570534</v>
      </c>
      <c r="I19" s="0" t="n">
        <f aca="false">B4+(B2/(B3*(B10+(I11*I15))))</f>
        <v>90.9120483325395</v>
      </c>
      <c r="J19" s="0" t="n">
        <f aca="false">B4+(B2/(B3*(B10+(J11*J15))))</f>
        <v>83.7618440380489</v>
      </c>
      <c r="K19" s="0" t="n">
        <f aca="false">B4+(B2/(B3*(B10+(K11*K15))))</f>
        <v>77.9808133229241</v>
      </c>
    </row>
    <row r="20" customFormat="false" ht="12.75" hidden="false" customHeight="false" outlineLevel="0" collapsed="false">
      <c r="A20" s="0" t="s">
        <v>15</v>
      </c>
      <c r="B20" s="0" t="n">
        <f aca="false">B4+(B2/(B3*(B10+(B11*B16))))</f>
        <v>391.645052923195</v>
      </c>
      <c r="C20" s="0" t="n">
        <f aca="false">B4+(B2/(B3*(B10+(C11*C16))))</f>
        <v>250.141291498296</v>
      </c>
      <c r="D20" s="0" t="n">
        <f aca="false">B4+(B2/(B3*(B10+(D11*D16))))</f>
        <v>186.748539708337</v>
      </c>
      <c r="E20" s="0" t="n">
        <f aca="false">B4+(B2/(B3*(B10+(E11*E16))))</f>
        <v>150.800339164535</v>
      </c>
      <c r="F20" s="0" t="n">
        <f aca="false">B4+(B2/(B3*(B10+(F11*F16))))</f>
        <v>127.659607052631</v>
      </c>
      <c r="G20" s="0" t="n">
        <f aca="false">B4+(B2/(B3*(B10+(G11*G16))))</f>
        <v>111.526717672106</v>
      </c>
      <c r="H20" s="0" t="n">
        <f aca="false">B4+(B2/(B3*(B10+(H11*H16))))</f>
        <v>99.6444602990025</v>
      </c>
      <c r="I20" s="0" t="n">
        <f aca="false">B4+(B2/(B3*(B10+(I11*I16))))</f>
        <v>90.5343235310554</v>
      </c>
      <c r="J20" s="0" t="n">
        <f aca="false">B4+(B2/(B3*(B10+(J11*J16))))</f>
        <v>83.3322369911981</v>
      </c>
      <c r="K20" s="0" t="n">
        <f aca="false">B4+(B2/(B3*(B10+(K11*K16))))</f>
        <v>77.4994230598418</v>
      </c>
    </row>
    <row r="21" customFormat="false" ht="12.75" hidden="false" customHeight="false" outlineLevel="0" collapsed="false">
      <c r="A21" s="0" t="s">
        <v>16</v>
      </c>
      <c r="B21" s="0" t="n">
        <f aca="false">B4+(B2/(B3*(B10+(B11*B17))))</f>
        <v>391.641625867431</v>
      </c>
      <c r="C21" s="0" t="n">
        <f aca="false">B4+(B2/(B3*(B10+(C11*C17))))</f>
        <v>250.131999178938</v>
      </c>
      <c r="D21" s="0" t="n">
        <f aca="false">B4+(B2/(B3*(B10+(D11*D17))))</f>
        <v>186.732814223477</v>
      </c>
      <c r="E21" s="0" t="n">
        <f aca="false">B4+(B2/(B3*(B10+(E11*E17))))</f>
        <v>150.777969641595</v>
      </c>
      <c r="F21" s="0" t="n">
        <f aca="false">B4+(B2/(B3*(B10+(F11*F17))))</f>
        <v>127.630496495335</v>
      </c>
      <c r="G21" s="0" t="n">
        <f aca="false">B4+(B2/(B3*(B10+(G11*G17))))</f>
        <v>111.490817304454</v>
      </c>
      <c r="H21" s="0" t="n">
        <f aca="false">B4+(B2/(B3*(B10+(H11*H17))))</f>
        <v>99.601745842694</v>
      </c>
      <c r="I21" s="0" t="n">
        <f aca="false">B4+(B2/(B3*(B10+(I11*I17))))</f>
        <v>90.4847849281902</v>
      </c>
      <c r="J21" s="0" t="n">
        <f aca="false">B4+(B2/(B3*(B10+(J11*J17))))</f>
        <v>83.2758733568685</v>
      </c>
      <c r="K21" s="0" t="n">
        <f aca="false">B4+(B2/(B3*(B10+(K11*K17))))</f>
        <v>77.4362399619429</v>
      </c>
      <c r="M21" s="4"/>
    </row>
  </sheetData>
  <sheetProtection sheet="true" password="cc3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0T01:13:10Z</dcterms:created>
  <dc:creator>Alessio</dc:creator>
  <dc:description/>
  <dc:language>en-US</dc:language>
  <cp:lastModifiedBy>Alessio</cp:lastModifiedBy>
  <dcterms:modified xsi:type="dcterms:W3CDTF">2002-01-25T17:04:08Z</dcterms:modified>
  <cp:revision>0</cp:revision>
  <dc:subject/>
  <dc:title/>
</cp:coreProperties>
</file>