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INDICE DI VALUTAZIONE:</t>
  </si>
  <si>
    <t xml:space="preserve">FREQUENZE</t>
  </si>
  <si>
    <t xml:space="preserve">CURVA RIF.</t>
  </si>
  <si>
    <t xml:space="preserve">CURVA SPERIMENTALE</t>
  </si>
  <si>
    <t xml:space="preserve">SCOSTAMENTO</t>
  </si>
  <si>
    <t xml:space="preserve">SOMMA SCOSTAMENTI</t>
  </si>
  <si>
    <t xml:space="preserve">POSITIV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1.8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49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 t="n">
        <v>125</v>
      </c>
      <c r="C3" s="1" t="n">
        <f aca="false">A2-16</f>
        <v>33</v>
      </c>
      <c r="D3" s="1" t="n">
        <v>31</v>
      </c>
      <c r="E3" s="1" t="n">
        <f aca="false">C3-D3</f>
        <v>2</v>
      </c>
    </row>
    <row r="4" customFormat="false" ht="12.75" hidden="false" customHeight="false" outlineLevel="0" collapsed="false">
      <c r="A4" s="1" t="s">
        <v>5</v>
      </c>
      <c r="B4" s="1" t="n">
        <v>250</v>
      </c>
      <c r="C4" s="1" t="n">
        <f aca="false">A2-7</f>
        <v>42</v>
      </c>
      <c r="D4" s="1" t="n">
        <v>40</v>
      </c>
      <c r="E4" s="1" t="n">
        <f aca="false">C4-D4</f>
        <v>2</v>
      </c>
    </row>
    <row r="5" customFormat="false" ht="12.75" hidden="false" customHeight="false" outlineLevel="0" collapsed="false">
      <c r="A5" s="1" t="s">
        <v>6</v>
      </c>
      <c r="B5" s="1" t="n">
        <v>500</v>
      </c>
      <c r="C5" s="1" t="n">
        <f aca="false">A2</f>
        <v>49</v>
      </c>
      <c r="D5" s="1" t="n">
        <v>47.8</v>
      </c>
      <c r="E5" s="1" t="n">
        <f aca="false">C5-D5</f>
        <v>1.2</v>
      </c>
    </row>
    <row r="6" customFormat="false" ht="12.75" hidden="false" customHeight="false" outlineLevel="0" collapsed="false">
      <c r="A6" s="1" t="n">
        <f aca="false">SUMIF(E3:E7,"&gt;=0",E3:E7)</f>
        <v>9.5</v>
      </c>
      <c r="B6" s="1" t="n">
        <v>1000</v>
      </c>
      <c r="C6" s="1" t="n">
        <f aca="false">A2+3</f>
        <v>52</v>
      </c>
      <c r="D6" s="1" t="n">
        <v>55</v>
      </c>
      <c r="E6" s="1" t="n">
        <f aca="false">C6-D6</f>
        <v>-3</v>
      </c>
    </row>
    <row r="7" customFormat="false" ht="12.75" hidden="false" customHeight="false" outlineLevel="0" collapsed="false">
      <c r="A7" s="1"/>
      <c r="B7" s="1" t="n">
        <v>2000</v>
      </c>
      <c r="C7" s="1" t="n">
        <f aca="false">A2+4</f>
        <v>53</v>
      </c>
      <c r="D7" s="1" t="n">
        <v>48.7</v>
      </c>
      <c r="E7" s="1" t="n">
        <f aca="false">C7-D7</f>
        <v>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58:59Z</dcterms:created>
  <dc:creator>Marco Delpiano</dc:creator>
  <dc:description/>
  <cp:keywords>Potere fonoisolante; indice di valutazione</cp:keywords>
  <dc:language>en-US</dc:language>
  <cp:lastModifiedBy>CR00064</cp:lastModifiedBy>
  <dcterms:modified xsi:type="dcterms:W3CDTF">2001-12-30T15:30:43Z</dcterms:modified>
  <cp:revision>0</cp:revision>
  <dc:subject/>
  <dc:title>Tabella di calcolo dell'indice di valutazione del potere fonoisolante</dc:title>
</cp:coreProperties>
</file>