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" vbProcedure="false">#REF!</definedName>
    <definedName function="false" hidden="false" name="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Esercizio 1</t>
  </si>
  <si>
    <t xml:space="preserve">A-weight</t>
  </si>
  <si>
    <t xml:space="preserve">dB</t>
  </si>
  <si>
    <t xml:space="preserve">Freq.</t>
  </si>
  <si>
    <t xml:space="preserve">125 Hz</t>
  </si>
  <si>
    <t xml:space="preserve">250 Hz</t>
  </si>
  <si>
    <t xml:space="preserve">500 Hz</t>
  </si>
  <si>
    <t xml:space="preserve">1000 Hz</t>
  </si>
  <si>
    <t xml:space="preserve">2000 Hz</t>
  </si>
  <si>
    <t xml:space="preserve">4000 Hz</t>
  </si>
  <si>
    <t xml:space="preserve">SPL</t>
  </si>
  <si>
    <t xml:space="preserve">Energy</t>
  </si>
  <si>
    <t xml:space="preserve">Lp,tot,lin=</t>
  </si>
  <si>
    <t xml:space="preserve">dB(lin)</t>
  </si>
  <si>
    <t xml:space="preserve">AW-.SPL</t>
  </si>
  <si>
    <t xml:space="preserve">dB(A)</t>
  </si>
  <si>
    <t xml:space="preserve">Lp,tot,A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7200</xdr:colOff>
      <xdr:row>15</xdr:row>
      <xdr:rowOff>0</xdr:rowOff>
    </xdr:from>
    <xdr:to>
      <xdr:col>3</xdr:col>
      <xdr:colOff>273960</xdr:colOff>
      <xdr:row>15</xdr:row>
      <xdr:rowOff>0</xdr:rowOff>
    </xdr:to>
    <xdr:sp>
      <xdr:nvSpPr>
        <xdr:cNvPr id="0" name="Line 6"/>
        <xdr:cNvSpPr/>
      </xdr:nvSpPr>
      <xdr:spPr>
        <a:xfrm>
          <a:off x="1639080" y="2659320"/>
          <a:ext cx="54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99"/>
    <col collapsed="false" customWidth="true" hidden="false" outlineLevel="0" max="4" min="4" style="0" width="8.99"/>
  </cols>
  <sheetData>
    <row r="1" customFormat="false" ht="13.2" hidden="false" customHeight="false" outlineLevel="0" collapsed="false">
      <c r="A1" s="1" t="s">
        <v>0</v>
      </c>
    </row>
    <row r="2" customFormat="false" ht="13.8" hidden="false" customHeight="false" outlineLevel="0" collapsed="false"/>
    <row r="3" customFormat="false" ht="18" hidden="false" customHeight="false" outlineLevel="0" collapsed="false">
      <c r="A3" s="0" t="s">
        <v>1</v>
      </c>
      <c r="B3" s="2" t="n">
        <v>-16.1</v>
      </c>
      <c r="C3" s="2" t="n">
        <v>-8.6</v>
      </c>
      <c r="D3" s="2" t="n">
        <v>-3.2</v>
      </c>
      <c r="E3" s="2" t="n">
        <v>0</v>
      </c>
      <c r="F3" s="2" t="n">
        <v>1.2</v>
      </c>
      <c r="G3" s="2" t="n">
        <v>1</v>
      </c>
      <c r="H3" s="0" t="s">
        <v>2</v>
      </c>
    </row>
    <row r="4" customFormat="false" ht="16.2" hidden="false" customHeight="false" outlineLevel="0" collapsed="false">
      <c r="A4" s="0" t="s">
        <v>3</v>
      </c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6.2" hidden="false" customHeight="false" outlineLevel="0" collapsed="false">
      <c r="A5" s="0" t="s">
        <v>10</v>
      </c>
      <c r="B5" s="5" t="n">
        <f aca="false">75+1</f>
        <v>76</v>
      </c>
      <c r="C5" s="6" t="n">
        <f aca="false">73+2</f>
        <v>75</v>
      </c>
      <c r="D5" s="6" t="n">
        <f aca="false">70+3</f>
        <v>73</v>
      </c>
      <c r="E5" s="6" t="n">
        <f aca="false">68+4</f>
        <v>72</v>
      </c>
      <c r="F5" s="6" t="n">
        <f aca="false">65+5</f>
        <v>70</v>
      </c>
      <c r="G5" s="6" t="n">
        <f aca="false">65+6</f>
        <v>71</v>
      </c>
      <c r="H5" s="0" t="s">
        <v>2</v>
      </c>
    </row>
    <row r="6" customFormat="false" ht="13.2" hidden="false" customHeight="false" outlineLevel="0" collapsed="false">
      <c r="A6" s="0" t="s">
        <v>11</v>
      </c>
      <c r="B6" s="0" t="n">
        <f aca="false">10^(B5/10)</f>
        <v>39810717.0553497</v>
      </c>
      <c r="C6" s="0" t="n">
        <f aca="false">10^(C5/10)</f>
        <v>31622776.6016838</v>
      </c>
      <c r="D6" s="0" t="n">
        <f aca="false">10^(D5/10)</f>
        <v>19952623.1496888</v>
      </c>
      <c r="E6" s="0" t="n">
        <f aca="false">10^(E5/10)</f>
        <v>15848931.9246111</v>
      </c>
      <c r="F6" s="0" t="n">
        <f aca="false">10^(F5/10)</f>
        <v>10000000</v>
      </c>
      <c r="G6" s="0" t="n">
        <f aca="false">10^(G5/10)</f>
        <v>12589254.1179417</v>
      </c>
    </row>
    <row r="8" customFormat="false" ht="13.2" hidden="false" customHeight="false" outlineLevel="0" collapsed="false">
      <c r="A8" s="1" t="s">
        <v>12</v>
      </c>
      <c r="B8" s="7" t="n">
        <f aca="false">10*LOG10(SUM(B6:G6))</f>
        <v>81.1335599913133</v>
      </c>
      <c r="C8" s="1" t="s">
        <v>13</v>
      </c>
    </row>
    <row r="11" customFormat="false" ht="13.2" hidden="false" customHeight="false" outlineLevel="0" collapsed="false">
      <c r="A11" s="0" t="s">
        <v>14</v>
      </c>
      <c r="B11" s="0" t="n">
        <f aca="false">B5+B3</f>
        <v>59.9</v>
      </c>
      <c r="C11" s="0" t="n">
        <f aca="false">C5+C3</f>
        <v>66.4</v>
      </c>
      <c r="D11" s="0" t="n">
        <f aca="false">D5+D3</f>
        <v>69.8</v>
      </c>
      <c r="E11" s="0" t="n">
        <f aca="false">E5+E3</f>
        <v>72</v>
      </c>
      <c r="F11" s="0" t="n">
        <f aca="false">F5+F3</f>
        <v>71.2</v>
      </c>
      <c r="G11" s="0" t="n">
        <f aca="false">G5+G3</f>
        <v>72</v>
      </c>
      <c r="H11" s="0" t="s">
        <v>15</v>
      </c>
    </row>
    <row r="12" customFormat="false" ht="13.2" hidden="false" customHeight="false" outlineLevel="0" collapsed="false">
      <c r="A12" s="0" t="s">
        <v>11</v>
      </c>
      <c r="B12" s="0" t="n">
        <f aca="false">10^(B11/10)</f>
        <v>977237.220955811</v>
      </c>
      <c r="C12" s="0" t="n">
        <f aca="false">10^(C11/10)</f>
        <v>4365158.32240167</v>
      </c>
      <c r="D12" s="0" t="n">
        <f aca="false">10^(D11/10)</f>
        <v>9549925.86021435</v>
      </c>
      <c r="E12" s="0" t="n">
        <f aca="false">10^(E11/10)</f>
        <v>15848931.9246111</v>
      </c>
      <c r="F12" s="0" t="n">
        <f aca="false">10^(F11/10)</f>
        <v>13182567.3855641</v>
      </c>
      <c r="G12" s="0" t="n">
        <f aca="false">10^(G11/10)</f>
        <v>15848931.9246111</v>
      </c>
    </row>
    <row r="14" customFormat="false" ht="13.2" hidden="false" customHeight="false" outlineLevel="0" collapsed="false">
      <c r="A14" s="1" t="s">
        <v>16</v>
      </c>
      <c r="B14" s="7" t="n">
        <f aca="false">10*LOG10(SUM(B12:G12))</f>
        <v>77.765032563042</v>
      </c>
      <c r="C14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15:25:05Z</dcterms:created>
  <dc:creator>farina</dc:creator>
  <dc:description/>
  <dc:language>en-US</dc:language>
  <cp:lastModifiedBy>farina</cp:lastModifiedBy>
  <dcterms:modified xsi:type="dcterms:W3CDTF">2012-11-30T16:52:13Z</dcterms:modified>
  <cp:revision>0</cp:revision>
  <dc:subject/>
  <dc:title/>
</cp:coreProperties>
</file>