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ata" sheetId="1" state="visible" r:id="rId2"/>
    <sheet name="Polar-center" sheetId="2" state="visible" r:id="rId3"/>
    <sheet name="Polar-C-Emigrator" sheetId="3" state="visible" r:id="rId4"/>
    <sheet name="Polar-C-Decopro" sheetId="4" state="visible" r:id="rId5"/>
    <sheet name="Polar-C-Wigware" sheetId="5" state="visible" r:id="rId6"/>
    <sheet name="Polar-Left" sheetId="6" state="visible" r:id="rId7"/>
    <sheet name="Polar-L-Emigrator" sheetId="7" state="visible" r:id="rId8"/>
    <sheet name="Polar-L-Decopro" sheetId="8" state="visible" r:id="rId9"/>
    <sheet name="Polar-L-Wigware" sheetId="9" state="visible" r:id="rId10"/>
    <sheet name="Polar-LeftSurround" sheetId="10" state="visible" r:id="rId11"/>
    <sheet name="Polar-LS-Emigrator" sheetId="11" state="visible" r:id="rId12"/>
    <sheet name="Polar-LS-Decopro" sheetId="12" state="visible" r:id="rId13"/>
    <sheet name="Polar-LS-Wigware" sheetId="13" state="visible" r:id="rId14"/>
    <sheet name="Pictures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61">
  <si>
    <t xml:space="preserve">Analysis of decoding coefficients - 2nd order horiziontal "surround" layout (ITU 5.1)</t>
  </si>
  <si>
    <t xml:space="preserve">Angle</t>
  </si>
  <si>
    <t xml:space="preserve">W</t>
  </si>
  <si>
    <t xml:space="preserve">X</t>
  </si>
  <si>
    <t xml:space="preserve">Y</t>
  </si>
  <si>
    <t xml:space="preserve">U</t>
  </si>
  <si>
    <t xml:space="preserve">V</t>
  </si>
  <si>
    <t xml:space="preserve">Left</t>
  </si>
  <si>
    <t xml:space="preserve">Right</t>
  </si>
  <si>
    <t xml:space="preserve">Performance test with standard positions</t>
  </si>
  <si>
    <t xml:space="preserve">Centered sound</t>
  </si>
  <si>
    <t xml:space="preserve">Surround Left</t>
  </si>
  <si>
    <t xml:space="preserve">Surround Right</t>
  </si>
  <si>
    <t xml:space="preserve">SL OK</t>
  </si>
  <si>
    <t xml:space="preserve">SR OK</t>
  </si>
  <si>
    <t xml:space="preserve">Source position</t>
  </si>
  <si>
    <t xml:space="preserve">Richard Furse "surround" as published on Internet</t>
  </si>
  <si>
    <t xml:space="preserve">Speaker signal</t>
  </si>
  <si>
    <t xml:space="preserve">Center</t>
  </si>
  <si>
    <t xml:space="preserve">Name</t>
  </si>
  <si>
    <t xml:space="preserve">Coordinates</t>
  </si>
  <si>
    <t xml:space="preserve">L</t>
  </si>
  <si>
    <t xml:space="preserve">30 °</t>
  </si>
  <si>
    <t xml:space="preserve">0.8660,0.5000,0.0000</t>
  </si>
  <si>
    <t xml:space="preserve">R</t>
  </si>
  <si>
    <t xml:space="preserve">-30°</t>
  </si>
  <si>
    <t xml:space="preserve">0.8660,-0.5000,0.0000</t>
  </si>
  <si>
    <t xml:space="preserve">C</t>
  </si>
  <si>
    <t xml:space="preserve">0°</t>
  </si>
  <si>
    <t xml:space="preserve">1.0000,0.0000,0.0000</t>
  </si>
  <si>
    <t xml:space="preserve">LS</t>
  </si>
  <si>
    <t xml:space="preserve">120°</t>
  </si>
  <si>
    <t xml:space="preserve">-0.5000,0.8660,0.0000</t>
  </si>
  <si>
    <t xml:space="preserve">RS</t>
  </si>
  <si>
    <t xml:space="preserve">-120°</t>
  </si>
  <si>
    <t xml:space="preserve">-0.5000,-0.8660,0.0000</t>
  </si>
  <si>
    <t xml:space="preserve">Emigrator</t>
  </si>
  <si>
    <t xml:space="preserve">Gerzonic Emigrator "halfway between strict soundfield and controlled opposites"</t>
  </si>
  <si>
    <t xml:space="preserve">Decopro</t>
  </si>
  <si>
    <t xml:space="preserve">Gerzonic Decopro "weights 0.707 0.571 0.514"</t>
  </si>
  <si>
    <t xml:space="preserve">110°</t>
  </si>
  <si>
    <t xml:space="preserve">-0.3420,0.9397,0.000</t>
  </si>
  <si>
    <t xml:space="preserve">-110°</t>
  </si>
  <si>
    <t xml:space="preserve">-0.3420,-0.9397,0.000</t>
  </si>
  <si>
    <t xml:space="preserve">Wigware</t>
  </si>
  <si>
    <t xml:space="preserve">Bruce Wiggins WIGWARE "ITU cardioid"</t>
  </si>
  <si>
    <t xml:space="preserve">Polar plots for the virtual microphone feeding the central loudspeaker</t>
  </si>
  <si>
    <t xml:space="preserve">Coeff. Emigrator</t>
  </si>
  <si>
    <t xml:space="preserve">Coeff. DecoPro</t>
  </si>
  <si>
    <t xml:space="preserve">Coeff. BruceWiggins</t>
  </si>
  <si>
    <t xml:space="preserve">Angle (°)</t>
  </si>
  <si>
    <t xml:space="preserve">P.Emigrator</t>
  </si>
  <si>
    <t xml:space="preserve">P.Decopro</t>
  </si>
  <si>
    <t xml:space="preserve">P.BruceWiggins</t>
  </si>
  <si>
    <t xml:space="preserve">P.Emig +</t>
  </si>
  <si>
    <t xml:space="preserve">P.emig -</t>
  </si>
  <si>
    <t xml:space="preserve">P+ decopro</t>
  </si>
  <si>
    <t xml:space="preserve">P- decopro</t>
  </si>
  <si>
    <t xml:space="preserve">P+ Wigware</t>
  </si>
  <si>
    <t xml:space="preserve">P- Wigware</t>
  </si>
  <si>
    <t xml:space="preserve">Polar plots for the virtual microphone feeding the left loudspeak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"/>
    <numFmt numFmtId="166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 Unicode MS"/>
      <family val="0"/>
    </font>
    <font>
      <b val="true"/>
      <sz val="10"/>
      <name val="Arial"/>
      <family val="0"/>
    </font>
    <font>
      <sz val="10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6"/>
      <name val="Arial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6021045277911"/>
          <c:y val="0.1103833425262"/>
          <c:w val="0.816443260708204"/>
          <c:h val="0.796400992829564"/>
        </c:manualLayout>
      </c:layout>
      <c:radarChart>
        <c:radarStyle val="marker"/>
        <c:varyColors val="0"/>
        <c:ser>
          <c:idx val="0"/>
          <c:order val="0"/>
          <c:tx>
            <c:strRef>
              <c:f>"+"</c:f>
              <c:strCache>
                <c:ptCount val="1"/>
                <c:pt idx="0">
                  <c:v>+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lar-center'!$A$8:$A$79</c:f>
              <c:strCache>
                <c:ptCount val="72"/>
                <c:pt idx="0">
                  <c:v>0</c:v>
                </c:pt>
                <c:pt idx="1">
                  <c:v/>
                </c:pt>
                <c:pt idx="2">
                  <c:v>350</c:v>
                </c:pt>
                <c:pt idx="3">
                  <c:v/>
                </c:pt>
                <c:pt idx="4">
                  <c:v>340</c:v>
                </c:pt>
                <c:pt idx="5">
                  <c:v/>
                </c:pt>
                <c:pt idx="6">
                  <c:v>330</c:v>
                </c:pt>
                <c:pt idx="7">
                  <c:v/>
                </c:pt>
                <c:pt idx="8">
                  <c:v>320</c:v>
                </c:pt>
                <c:pt idx="9">
                  <c:v/>
                </c:pt>
                <c:pt idx="10">
                  <c:v>310</c:v>
                </c:pt>
                <c:pt idx="11">
                  <c:v/>
                </c:pt>
                <c:pt idx="12">
                  <c:v>300</c:v>
                </c:pt>
                <c:pt idx="13">
                  <c:v/>
                </c:pt>
                <c:pt idx="14">
                  <c:v>290</c:v>
                </c:pt>
                <c:pt idx="15">
                  <c:v/>
                </c:pt>
                <c:pt idx="16">
                  <c:v>280</c:v>
                </c:pt>
                <c:pt idx="17">
                  <c:v/>
                </c:pt>
                <c:pt idx="18">
                  <c:v>270</c:v>
                </c:pt>
                <c:pt idx="19">
                  <c:v/>
                </c:pt>
                <c:pt idx="20">
                  <c:v>260</c:v>
                </c:pt>
                <c:pt idx="21">
                  <c:v/>
                </c:pt>
                <c:pt idx="22">
                  <c:v>250</c:v>
                </c:pt>
                <c:pt idx="23">
                  <c:v/>
                </c:pt>
                <c:pt idx="24">
                  <c:v>240</c:v>
                </c:pt>
                <c:pt idx="25">
                  <c:v/>
                </c:pt>
                <c:pt idx="26">
                  <c:v>230</c:v>
                </c:pt>
                <c:pt idx="27">
                  <c:v/>
                </c:pt>
                <c:pt idx="28">
                  <c:v>220</c:v>
                </c:pt>
                <c:pt idx="29">
                  <c:v/>
                </c:pt>
                <c:pt idx="30">
                  <c:v>210</c:v>
                </c:pt>
                <c:pt idx="31">
                  <c:v/>
                </c:pt>
                <c:pt idx="32">
                  <c:v>200</c:v>
                </c:pt>
                <c:pt idx="33">
                  <c:v/>
                </c:pt>
                <c:pt idx="34">
                  <c:v>190</c:v>
                </c:pt>
                <c:pt idx="35">
                  <c:v/>
                </c:pt>
                <c:pt idx="36">
                  <c:v>180</c:v>
                </c:pt>
                <c:pt idx="37">
                  <c:v/>
                </c:pt>
                <c:pt idx="38">
                  <c:v>170</c:v>
                </c:pt>
                <c:pt idx="39">
                  <c:v/>
                </c:pt>
                <c:pt idx="40">
                  <c:v>160</c:v>
                </c:pt>
                <c:pt idx="41">
                  <c:v/>
                </c:pt>
                <c:pt idx="42">
                  <c:v>150</c:v>
                </c:pt>
                <c:pt idx="43">
                  <c:v/>
                </c:pt>
                <c:pt idx="44">
                  <c:v>140</c:v>
                </c:pt>
                <c:pt idx="45">
                  <c:v/>
                </c:pt>
                <c:pt idx="46">
                  <c:v>130</c:v>
                </c:pt>
                <c:pt idx="47">
                  <c:v/>
                </c:pt>
                <c:pt idx="48">
                  <c:v>120</c:v>
                </c:pt>
                <c:pt idx="49">
                  <c:v/>
                </c:pt>
                <c:pt idx="50">
                  <c:v>110</c:v>
                </c:pt>
                <c:pt idx="51">
                  <c:v/>
                </c:pt>
                <c:pt idx="52">
                  <c:v>100</c:v>
                </c:pt>
                <c:pt idx="53">
                  <c:v/>
                </c:pt>
                <c:pt idx="54">
                  <c:v>90</c:v>
                </c:pt>
                <c:pt idx="55">
                  <c:v/>
                </c:pt>
                <c:pt idx="56">
                  <c:v>80</c:v>
                </c:pt>
                <c:pt idx="57">
                  <c:v/>
                </c:pt>
                <c:pt idx="58">
                  <c:v>70</c:v>
                </c:pt>
                <c:pt idx="59">
                  <c:v/>
                </c:pt>
                <c:pt idx="60">
                  <c:v>60</c:v>
                </c:pt>
                <c:pt idx="61">
                  <c:v/>
                </c:pt>
                <c:pt idx="62">
                  <c:v>50</c:v>
                </c:pt>
                <c:pt idx="63">
                  <c:v/>
                </c:pt>
                <c:pt idx="64">
                  <c:v>40</c:v>
                </c:pt>
                <c:pt idx="65">
                  <c:v/>
                </c:pt>
                <c:pt idx="66">
                  <c:v>30</c:v>
                </c:pt>
                <c:pt idx="67">
                  <c:v/>
                </c:pt>
                <c:pt idx="68">
                  <c:v>20</c:v>
                </c:pt>
                <c:pt idx="69">
                  <c:v/>
                </c:pt>
                <c:pt idx="70">
                  <c:v>10</c:v>
                </c:pt>
                <c:pt idx="71">
                  <c:v/>
                </c:pt>
              </c:strCache>
            </c:strRef>
          </c:cat>
          <c:val>
            <c:numRef>
              <c:f>'Polar-center'!$M$8:$M$79</c:f>
              <c:numCache>
                <c:formatCode>General</c:formatCode>
                <c:ptCount val="72"/>
                <c:pt idx="0">
                  <c:v>0.999948469419129</c:v>
                </c:pt>
                <c:pt idx="1">
                  <c:v>0.969079011882454</c:v>
                </c:pt>
                <c:pt idx="2">
                  <c:v>0.877566448303065</c:v>
                </c:pt>
                <c:pt idx="3">
                  <c:v>0.728663708789111</c:v>
                </c:pt>
                <c:pt idx="4">
                  <c:v>0.527678410891582</c:v>
                </c:pt>
                <c:pt idx="5">
                  <c:v>0.281805629073001</c:v>
                </c:pt>
                <c:pt idx="25">
                  <c:v>0.527082174887351</c:v>
                </c:pt>
                <c:pt idx="26">
                  <c:v>1.07209037625213</c:v>
                </c:pt>
                <c:pt idx="27">
                  <c:v>1.62131579042891</c:v>
                </c:pt>
                <c:pt idx="28">
                  <c:v>2.16073864760382</c:v>
                </c:pt>
                <c:pt idx="29">
                  <c:v>2.67641378134068</c:v>
                </c:pt>
                <c:pt idx="30">
                  <c:v>3.15487573805781</c:v>
                </c:pt>
                <c:pt idx="31">
                  <c:v>3.58353115129468</c:v>
                </c:pt>
                <c:pt idx="32">
                  <c:v>3.95102658627998</c:v>
                </c:pt>
                <c:pt idx="33">
                  <c:v>4.24758079065537</c:v>
                </c:pt>
                <c:pt idx="34">
                  <c:v>4.46527135287396</c:v>
                </c:pt>
                <c:pt idx="35">
                  <c:v>4.59826713851876</c:v>
                </c:pt>
                <c:pt idx="36">
                  <c:v>4.64299950511343</c:v>
                </c:pt>
                <c:pt idx="37">
                  <c:v>4.59826713851876</c:v>
                </c:pt>
                <c:pt idx="38">
                  <c:v>4.46527135287397</c:v>
                </c:pt>
                <c:pt idx="39">
                  <c:v>4.24758079065538</c:v>
                </c:pt>
                <c:pt idx="40">
                  <c:v>3.95102658627998</c:v>
                </c:pt>
                <c:pt idx="41">
                  <c:v>3.58353115129468</c:v>
                </c:pt>
                <c:pt idx="42">
                  <c:v>3.1548757380578</c:v>
                </c:pt>
                <c:pt idx="43">
                  <c:v>2.67641378134068</c:v>
                </c:pt>
                <c:pt idx="44">
                  <c:v>2.16073864760382</c:v>
                </c:pt>
                <c:pt idx="45">
                  <c:v>1.62131579042892</c:v>
                </c:pt>
                <c:pt idx="46">
                  <c:v>1.07209037625213</c:v>
                </c:pt>
                <c:pt idx="47">
                  <c:v>0.527082174887355</c:v>
                </c:pt>
                <c:pt idx="67">
                  <c:v>0.281805629073002</c:v>
                </c:pt>
                <c:pt idx="68">
                  <c:v>0.52767841089158</c:v>
                </c:pt>
                <c:pt idx="69">
                  <c:v>0.728663708789111</c:v>
                </c:pt>
                <c:pt idx="70">
                  <c:v>0.877566448303064</c:v>
                </c:pt>
                <c:pt idx="71">
                  <c:v>0.969079011882454</c:v>
                </c:pt>
              </c:numCache>
            </c:numRef>
          </c:val>
        </c:ser>
        <c:ser>
          <c:idx val="1"/>
          <c:order val="1"/>
          <c:tx>
            <c:strRef>
              <c:f>"-"</c:f>
              <c:strCache>
                <c:ptCount val="1"/>
                <c:pt idx="0">
                  <c:v>-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lar-center'!$A$8:$A$79</c:f>
              <c:strCache>
                <c:ptCount val="72"/>
                <c:pt idx="0">
                  <c:v>0</c:v>
                </c:pt>
                <c:pt idx="1">
                  <c:v/>
                </c:pt>
                <c:pt idx="2">
                  <c:v>350</c:v>
                </c:pt>
                <c:pt idx="3">
                  <c:v/>
                </c:pt>
                <c:pt idx="4">
                  <c:v>340</c:v>
                </c:pt>
                <c:pt idx="5">
                  <c:v/>
                </c:pt>
                <c:pt idx="6">
                  <c:v>330</c:v>
                </c:pt>
                <c:pt idx="7">
                  <c:v/>
                </c:pt>
                <c:pt idx="8">
                  <c:v>320</c:v>
                </c:pt>
                <c:pt idx="9">
                  <c:v/>
                </c:pt>
                <c:pt idx="10">
                  <c:v>310</c:v>
                </c:pt>
                <c:pt idx="11">
                  <c:v/>
                </c:pt>
                <c:pt idx="12">
                  <c:v>300</c:v>
                </c:pt>
                <c:pt idx="13">
                  <c:v/>
                </c:pt>
                <c:pt idx="14">
                  <c:v>290</c:v>
                </c:pt>
                <c:pt idx="15">
                  <c:v/>
                </c:pt>
                <c:pt idx="16">
                  <c:v>280</c:v>
                </c:pt>
                <c:pt idx="17">
                  <c:v/>
                </c:pt>
                <c:pt idx="18">
                  <c:v>270</c:v>
                </c:pt>
                <c:pt idx="19">
                  <c:v/>
                </c:pt>
                <c:pt idx="20">
                  <c:v>260</c:v>
                </c:pt>
                <c:pt idx="21">
                  <c:v/>
                </c:pt>
                <c:pt idx="22">
                  <c:v>250</c:v>
                </c:pt>
                <c:pt idx="23">
                  <c:v/>
                </c:pt>
                <c:pt idx="24">
                  <c:v>240</c:v>
                </c:pt>
                <c:pt idx="25">
                  <c:v/>
                </c:pt>
                <c:pt idx="26">
                  <c:v>230</c:v>
                </c:pt>
                <c:pt idx="27">
                  <c:v/>
                </c:pt>
                <c:pt idx="28">
                  <c:v>220</c:v>
                </c:pt>
                <c:pt idx="29">
                  <c:v/>
                </c:pt>
                <c:pt idx="30">
                  <c:v>210</c:v>
                </c:pt>
                <c:pt idx="31">
                  <c:v/>
                </c:pt>
                <c:pt idx="32">
                  <c:v>200</c:v>
                </c:pt>
                <c:pt idx="33">
                  <c:v/>
                </c:pt>
                <c:pt idx="34">
                  <c:v>190</c:v>
                </c:pt>
                <c:pt idx="35">
                  <c:v/>
                </c:pt>
                <c:pt idx="36">
                  <c:v>180</c:v>
                </c:pt>
                <c:pt idx="37">
                  <c:v/>
                </c:pt>
                <c:pt idx="38">
                  <c:v>170</c:v>
                </c:pt>
                <c:pt idx="39">
                  <c:v/>
                </c:pt>
                <c:pt idx="40">
                  <c:v>160</c:v>
                </c:pt>
                <c:pt idx="41">
                  <c:v/>
                </c:pt>
                <c:pt idx="42">
                  <c:v>150</c:v>
                </c:pt>
                <c:pt idx="43">
                  <c:v/>
                </c:pt>
                <c:pt idx="44">
                  <c:v>140</c:v>
                </c:pt>
                <c:pt idx="45">
                  <c:v/>
                </c:pt>
                <c:pt idx="46">
                  <c:v>130</c:v>
                </c:pt>
                <c:pt idx="47">
                  <c:v/>
                </c:pt>
                <c:pt idx="48">
                  <c:v>120</c:v>
                </c:pt>
                <c:pt idx="49">
                  <c:v/>
                </c:pt>
                <c:pt idx="50">
                  <c:v>110</c:v>
                </c:pt>
                <c:pt idx="51">
                  <c:v/>
                </c:pt>
                <c:pt idx="52">
                  <c:v>100</c:v>
                </c:pt>
                <c:pt idx="53">
                  <c:v/>
                </c:pt>
                <c:pt idx="54">
                  <c:v>90</c:v>
                </c:pt>
                <c:pt idx="55">
                  <c:v/>
                </c:pt>
                <c:pt idx="56">
                  <c:v>80</c:v>
                </c:pt>
                <c:pt idx="57">
                  <c:v/>
                </c:pt>
                <c:pt idx="58">
                  <c:v>70</c:v>
                </c:pt>
                <c:pt idx="59">
                  <c:v/>
                </c:pt>
                <c:pt idx="60">
                  <c:v>60</c:v>
                </c:pt>
                <c:pt idx="61">
                  <c:v/>
                </c:pt>
                <c:pt idx="62">
                  <c:v>50</c:v>
                </c:pt>
                <c:pt idx="63">
                  <c:v/>
                </c:pt>
                <c:pt idx="64">
                  <c:v>40</c:v>
                </c:pt>
                <c:pt idx="65">
                  <c:v/>
                </c:pt>
                <c:pt idx="66">
                  <c:v>30</c:v>
                </c:pt>
                <c:pt idx="67">
                  <c:v/>
                </c:pt>
                <c:pt idx="68">
                  <c:v>20</c:v>
                </c:pt>
                <c:pt idx="69">
                  <c:v/>
                </c:pt>
                <c:pt idx="70">
                  <c:v>10</c:v>
                </c:pt>
                <c:pt idx="71">
                  <c:v/>
                </c:pt>
              </c:strCache>
            </c:strRef>
          </c:cat>
          <c:val>
            <c:numRef>
              <c:f>'Polar-center'!$N$8:$N$79</c:f>
              <c:numCache>
                <c:formatCode>General</c:formatCode>
                <c:ptCount val="72"/>
                <c:pt idx="6">
                  <c:v>9.90061366685779E-005</c:v>
                </c:pt>
                <c:pt idx="7">
                  <c:v>0.307798921997434</c:v>
                </c:pt>
                <c:pt idx="8">
                  <c:v>0.630000354288636</c:v>
                </c:pt>
                <c:pt idx="9">
                  <c:v>0.954710301119201</c:v>
                </c:pt>
                <c:pt idx="10">
                  <c:v>1.26961769094788</c:v>
                </c:pt>
                <c:pt idx="11">
                  <c:v>1.56248605561117</c:v>
                </c:pt>
                <c:pt idx="12">
                  <c:v>1.82154563557443</c:v>
                </c:pt>
                <c:pt idx="13">
                  <c:v>2.03587284894302</c:v>
                </c:pt>
                <c:pt idx="14">
                  <c:v>2.19574542796151</c:v>
                </c:pt>
                <c:pt idx="15">
                  <c:v>2.2929622555716</c:v>
                </c:pt>
                <c:pt idx="16">
                  <c:v>2.32111799802677</c:v>
                </c:pt>
                <c:pt idx="17">
                  <c:v>2.27582399533267</c:v>
                </c:pt>
                <c:pt idx="18">
                  <c:v>2.15486849795657</c:v>
                </c:pt>
                <c:pt idx="19">
                  <c:v>1.95831117644911</c:v>
                </c:pt>
                <c:pt idx="20">
                  <c:v>1.68850882453083</c:v>
                </c:pt>
                <c:pt idx="21">
                  <c:v>1.35007126525346</c:v>
                </c:pt>
                <c:pt idx="22">
                  <c:v>0.949748590590621</c:v>
                </c:pt>
                <c:pt idx="23">
                  <c:v>0.496252952805237</c:v>
                </c:pt>
                <c:pt idx="24">
                  <c:v>2.01177272811659E-005</c:v>
                </c:pt>
                <c:pt idx="48">
                  <c:v>2.01177272769471E-005</c:v>
                </c:pt>
                <c:pt idx="49">
                  <c:v>0.496252952805238</c:v>
                </c:pt>
                <c:pt idx="50">
                  <c:v>0.949748590590618</c:v>
                </c:pt>
                <c:pt idx="51">
                  <c:v>1.35007126525346</c:v>
                </c:pt>
                <c:pt idx="52">
                  <c:v>1.68850882453083</c:v>
                </c:pt>
                <c:pt idx="53">
                  <c:v>1.95831117644911</c:v>
                </c:pt>
                <c:pt idx="54">
                  <c:v>2.15486849795657</c:v>
                </c:pt>
                <c:pt idx="55">
                  <c:v>2.27582399533267</c:v>
                </c:pt>
                <c:pt idx="56">
                  <c:v>2.32111799802677</c:v>
                </c:pt>
                <c:pt idx="57">
                  <c:v>2.2929622555716</c:v>
                </c:pt>
                <c:pt idx="58">
                  <c:v>2.19574542796151</c:v>
                </c:pt>
                <c:pt idx="59">
                  <c:v>2.03587284894302</c:v>
                </c:pt>
                <c:pt idx="60">
                  <c:v>1.82154563557443</c:v>
                </c:pt>
                <c:pt idx="61">
                  <c:v>1.56248605561117</c:v>
                </c:pt>
                <c:pt idx="62">
                  <c:v>1.26961769094788</c:v>
                </c:pt>
                <c:pt idx="63">
                  <c:v>0.954710301119202</c:v>
                </c:pt>
                <c:pt idx="64">
                  <c:v>0.630000354288637</c:v>
                </c:pt>
                <c:pt idx="65">
                  <c:v>0.307798921997436</c:v>
                </c:pt>
                <c:pt idx="66">
                  <c:v>9.90061366705763E-005</c:v>
                </c:pt>
              </c:numCache>
            </c:numRef>
          </c:val>
        </c:ser>
        <c:axId val="75590820"/>
        <c:axId val="85842988"/>
      </c:radarChart>
      <c:catAx>
        <c:axId val="7559082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42988"/>
        <c:crossesAt val="0"/>
        <c:auto val="1"/>
        <c:lblAlgn val="ctr"/>
        <c:lblOffset val="100"/>
        <c:noMultiLvlLbl val="0"/>
      </c:catAx>
      <c:valAx>
        <c:axId val="8584298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590820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3885517181155"/>
          <c:y val="0.8157060121345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6021045277911"/>
          <c:y val="0.1103833425262"/>
          <c:w val="0.816443260708204"/>
          <c:h val="0.796400992829564"/>
        </c:manualLayout>
      </c:layout>
      <c:radarChart>
        <c:radarStyle val="marker"/>
        <c:varyColors val="0"/>
        <c:ser>
          <c:idx val="0"/>
          <c:order val="0"/>
          <c:tx>
            <c:strRef>
              <c:f>"+"</c:f>
              <c:strCache>
                <c:ptCount val="1"/>
                <c:pt idx="0">
                  <c:v>+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lar-center'!$A$8:$A$79</c:f>
              <c:strCache>
                <c:ptCount val="72"/>
                <c:pt idx="0">
                  <c:v>0</c:v>
                </c:pt>
                <c:pt idx="1">
                  <c:v/>
                </c:pt>
                <c:pt idx="2">
                  <c:v>350</c:v>
                </c:pt>
                <c:pt idx="3">
                  <c:v/>
                </c:pt>
                <c:pt idx="4">
                  <c:v>340</c:v>
                </c:pt>
                <c:pt idx="5">
                  <c:v/>
                </c:pt>
                <c:pt idx="6">
                  <c:v>330</c:v>
                </c:pt>
                <c:pt idx="7">
                  <c:v/>
                </c:pt>
                <c:pt idx="8">
                  <c:v>320</c:v>
                </c:pt>
                <c:pt idx="9">
                  <c:v/>
                </c:pt>
                <c:pt idx="10">
                  <c:v>310</c:v>
                </c:pt>
                <c:pt idx="11">
                  <c:v/>
                </c:pt>
                <c:pt idx="12">
                  <c:v>300</c:v>
                </c:pt>
                <c:pt idx="13">
                  <c:v/>
                </c:pt>
                <c:pt idx="14">
                  <c:v>290</c:v>
                </c:pt>
                <c:pt idx="15">
                  <c:v/>
                </c:pt>
                <c:pt idx="16">
                  <c:v>280</c:v>
                </c:pt>
                <c:pt idx="17">
                  <c:v/>
                </c:pt>
                <c:pt idx="18">
                  <c:v>270</c:v>
                </c:pt>
                <c:pt idx="19">
                  <c:v/>
                </c:pt>
                <c:pt idx="20">
                  <c:v>260</c:v>
                </c:pt>
                <c:pt idx="21">
                  <c:v/>
                </c:pt>
                <c:pt idx="22">
                  <c:v>250</c:v>
                </c:pt>
                <c:pt idx="23">
                  <c:v/>
                </c:pt>
                <c:pt idx="24">
                  <c:v>240</c:v>
                </c:pt>
                <c:pt idx="25">
                  <c:v/>
                </c:pt>
                <c:pt idx="26">
                  <c:v>230</c:v>
                </c:pt>
                <c:pt idx="27">
                  <c:v/>
                </c:pt>
                <c:pt idx="28">
                  <c:v>220</c:v>
                </c:pt>
                <c:pt idx="29">
                  <c:v/>
                </c:pt>
                <c:pt idx="30">
                  <c:v>210</c:v>
                </c:pt>
                <c:pt idx="31">
                  <c:v/>
                </c:pt>
                <c:pt idx="32">
                  <c:v>200</c:v>
                </c:pt>
                <c:pt idx="33">
                  <c:v/>
                </c:pt>
                <c:pt idx="34">
                  <c:v>190</c:v>
                </c:pt>
                <c:pt idx="35">
                  <c:v/>
                </c:pt>
                <c:pt idx="36">
                  <c:v>180</c:v>
                </c:pt>
                <c:pt idx="37">
                  <c:v/>
                </c:pt>
                <c:pt idx="38">
                  <c:v>170</c:v>
                </c:pt>
                <c:pt idx="39">
                  <c:v/>
                </c:pt>
                <c:pt idx="40">
                  <c:v>160</c:v>
                </c:pt>
                <c:pt idx="41">
                  <c:v/>
                </c:pt>
                <c:pt idx="42">
                  <c:v>150</c:v>
                </c:pt>
                <c:pt idx="43">
                  <c:v/>
                </c:pt>
                <c:pt idx="44">
                  <c:v>140</c:v>
                </c:pt>
                <c:pt idx="45">
                  <c:v/>
                </c:pt>
                <c:pt idx="46">
                  <c:v>130</c:v>
                </c:pt>
                <c:pt idx="47">
                  <c:v/>
                </c:pt>
                <c:pt idx="48">
                  <c:v>120</c:v>
                </c:pt>
                <c:pt idx="49">
                  <c:v/>
                </c:pt>
                <c:pt idx="50">
                  <c:v>110</c:v>
                </c:pt>
                <c:pt idx="51">
                  <c:v/>
                </c:pt>
                <c:pt idx="52">
                  <c:v>100</c:v>
                </c:pt>
                <c:pt idx="53">
                  <c:v/>
                </c:pt>
                <c:pt idx="54">
                  <c:v>90</c:v>
                </c:pt>
                <c:pt idx="55">
                  <c:v/>
                </c:pt>
                <c:pt idx="56">
                  <c:v>80</c:v>
                </c:pt>
                <c:pt idx="57">
                  <c:v/>
                </c:pt>
                <c:pt idx="58">
                  <c:v>70</c:v>
                </c:pt>
                <c:pt idx="59">
                  <c:v/>
                </c:pt>
                <c:pt idx="60">
                  <c:v>60</c:v>
                </c:pt>
                <c:pt idx="61">
                  <c:v/>
                </c:pt>
                <c:pt idx="62">
                  <c:v>50</c:v>
                </c:pt>
                <c:pt idx="63">
                  <c:v/>
                </c:pt>
                <c:pt idx="64">
                  <c:v>40</c:v>
                </c:pt>
                <c:pt idx="65">
                  <c:v/>
                </c:pt>
                <c:pt idx="66">
                  <c:v>30</c:v>
                </c:pt>
                <c:pt idx="67">
                  <c:v/>
                </c:pt>
                <c:pt idx="68">
                  <c:v>20</c:v>
                </c:pt>
                <c:pt idx="69">
                  <c:v/>
                </c:pt>
                <c:pt idx="70">
                  <c:v>10</c:v>
                </c:pt>
                <c:pt idx="71">
                  <c:v/>
                </c:pt>
              </c:strCache>
            </c:strRef>
          </c:cat>
          <c:val>
            <c:numRef>
              <c:f>'Polar-center'!$O$8:$O$79</c:f>
              <c:numCache>
                <c:formatCode>General</c:formatCode>
                <c:ptCount val="72"/>
                <c:pt idx="0">
                  <c:v>0.999835918014158</c:v>
                </c:pt>
                <c:pt idx="1">
                  <c:v>0.993537856627446</c:v>
                </c:pt>
                <c:pt idx="2">
                  <c:v>0.974803808649472</c:v>
                </c:pt>
                <c:pt idx="3">
                  <c:v>0.944109554627917</c:v>
                </c:pt>
                <c:pt idx="4">
                  <c:v>0.902232774290204</c:v>
                </c:pt>
                <c:pt idx="5">
                  <c:v>0.850230596398902</c:v>
                </c:pt>
                <c:pt idx="6">
                  <c:v>0.789409116809682</c:v>
                </c:pt>
                <c:pt idx="7">
                  <c:v>0.721285798441167</c:v>
                </c:pt>
                <c:pt idx="8">
                  <c:v>0.647545879746198</c:v>
                </c:pt>
                <c:pt idx="9">
                  <c:v>0.569994097044209</c:v>
                </c:pt>
                <c:pt idx="10">
                  <c:v>0.490503165327538</c:v>
                </c:pt>
                <c:pt idx="11">
                  <c:v>0.410960557683417</c:v>
                </c:pt>
                <c:pt idx="12">
                  <c:v>0.33321517239794</c:v>
                </c:pt>
                <c:pt idx="13">
                  <c:v>0.259025477663151</c:v>
                </c:pt>
                <c:pt idx="14">
                  <c:v>0.190010676586879</c:v>
                </c:pt>
                <c:pt idx="15">
                  <c:v>0.127606341359736</c:v>
                </c:pt>
                <c:pt idx="16">
                  <c:v>0.0730258278318741</c:v>
                </c:pt>
                <c:pt idx="17">
                  <c:v>0.02722860458848</c:v>
                </c:pt>
                <c:pt idx="26">
                  <c:v>0.0272647582148682</c:v>
                </c:pt>
                <c:pt idx="27">
                  <c:v>0.0604027265211203</c:v>
                </c:pt>
                <c:pt idx="28">
                  <c:v>0.0954798438420539</c:v>
                </c:pt>
                <c:pt idx="29">
                  <c:v>0.130946653035785</c:v>
                </c:pt>
                <c:pt idx="30">
                  <c:v>0.165289699256118</c:v>
                </c:pt>
                <c:pt idx="31">
                  <c:v>0.197080832318347</c:v>
                </c:pt>
                <c:pt idx="32">
                  <c:v>0.225023527769922</c:v>
                </c:pt>
                <c:pt idx="33">
                  <c:v>0.247994796944049</c:v>
                </c:pt>
                <c:pt idx="34">
                  <c:v>0.265081393433576</c:v>
                </c:pt>
                <c:pt idx="35">
                  <c:v>0.275609200001426</c:v>
                </c:pt>
                <c:pt idx="36">
                  <c:v>0.279164890552113</c:v>
                </c:pt>
                <c:pt idx="37">
                  <c:v>0.275609200001426</c:v>
                </c:pt>
                <c:pt idx="38">
                  <c:v>0.265081393433577</c:v>
                </c:pt>
                <c:pt idx="39">
                  <c:v>0.247994796944049</c:v>
                </c:pt>
                <c:pt idx="40">
                  <c:v>0.225023527769922</c:v>
                </c:pt>
                <c:pt idx="41">
                  <c:v>0.197080832318347</c:v>
                </c:pt>
                <c:pt idx="42">
                  <c:v>0.165289699256118</c:v>
                </c:pt>
                <c:pt idx="43">
                  <c:v>0.130946653035785</c:v>
                </c:pt>
                <c:pt idx="44">
                  <c:v>0.095479843842054</c:v>
                </c:pt>
                <c:pt idx="45">
                  <c:v>0.0604027265211204</c:v>
                </c:pt>
                <c:pt idx="46">
                  <c:v>0.0272647582148683</c:v>
                </c:pt>
                <c:pt idx="55">
                  <c:v>0.0272286045884797</c:v>
                </c:pt>
                <c:pt idx="56">
                  <c:v>0.0730258278318738</c:v>
                </c:pt>
                <c:pt idx="57">
                  <c:v>0.127606341359735</c:v>
                </c:pt>
                <c:pt idx="58">
                  <c:v>0.190010676586879</c:v>
                </c:pt>
                <c:pt idx="59">
                  <c:v>0.259025477663151</c:v>
                </c:pt>
                <c:pt idx="60">
                  <c:v>0.33321517239794</c:v>
                </c:pt>
                <c:pt idx="61">
                  <c:v>0.410960557683417</c:v>
                </c:pt>
                <c:pt idx="62">
                  <c:v>0.490503165327538</c:v>
                </c:pt>
                <c:pt idx="63">
                  <c:v>0.569994097044209</c:v>
                </c:pt>
                <c:pt idx="64">
                  <c:v>0.647545879746198</c:v>
                </c:pt>
                <c:pt idx="65">
                  <c:v>0.721285798441167</c:v>
                </c:pt>
                <c:pt idx="66">
                  <c:v>0.789409116809682</c:v>
                </c:pt>
                <c:pt idx="67">
                  <c:v>0.850230596398902</c:v>
                </c:pt>
                <c:pt idx="68">
                  <c:v>0.902232774290204</c:v>
                </c:pt>
                <c:pt idx="69">
                  <c:v>0.944109554627917</c:v>
                </c:pt>
                <c:pt idx="70">
                  <c:v>0.974803808649472</c:v>
                </c:pt>
                <c:pt idx="71">
                  <c:v>0.993537856627446</c:v>
                </c:pt>
              </c:numCache>
            </c:numRef>
          </c:val>
        </c:ser>
        <c:ser>
          <c:idx val="1"/>
          <c:order val="1"/>
          <c:tx>
            <c:strRef>
              <c:f>"-"</c:f>
              <c:strCache>
                <c:ptCount val="1"/>
                <c:pt idx="0">
                  <c:v>-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lar-center'!$A$8:$A$79</c:f>
              <c:strCache>
                <c:ptCount val="72"/>
                <c:pt idx="0">
                  <c:v>0</c:v>
                </c:pt>
                <c:pt idx="1">
                  <c:v/>
                </c:pt>
                <c:pt idx="2">
                  <c:v>350</c:v>
                </c:pt>
                <c:pt idx="3">
                  <c:v/>
                </c:pt>
                <c:pt idx="4">
                  <c:v>340</c:v>
                </c:pt>
                <c:pt idx="5">
                  <c:v/>
                </c:pt>
                <c:pt idx="6">
                  <c:v>330</c:v>
                </c:pt>
                <c:pt idx="7">
                  <c:v/>
                </c:pt>
                <c:pt idx="8">
                  <c:v>320</c:v>
                </c:pt>
                <c:pt idx="9">
                  <c:v/>
                </c:pt>
                <c:pt idx="10">
                  <c:v>310</c:v>
                </c:pt>
                <c:pt idx="11">
                  <c:v/>
                </c:pt>
                <c:pt idx="12">
                  <c:v>300</c:v>
                </c:pt>
                <c:pt idx="13">
                  <c:v/>
                </c:pt>
                <c:pt idx="14">
                  <c:v>290</c:v>
                </c:pt>
                <c:pt idx="15">
                  <c:v/>
                </c:pt>
                <c:pt idx="16">
                  <c:v>280</c:v>
                </c:pt>
                <c:pt idx="17">
                  <c:v/>
                </c:pt>
                <c:pt idx="18">
                  <c:v>270</c:v>
                </c:pt>
                <c:pt idx="19">
                  <c:v/>
                </c:pt>
                <c:pt idx="20">
                  <c:v>260</c:v>
                </c:pt>
                <c:pt idx="21">
                  <c:v/>
                </c:pt>
                <c:pt idx="22">
                  <c:v>250</c:v>
                </c:pt>
                <c:pt idx="23">
                  <c:v/>
                </c:pt>
                <c:pt idx="24">
                  <c:v>240</c:v>
                </c:pt>
                <c:pt idx="25">
                  <c:v/>
                </c:pt>
                <c:pt idx="26">
                  <c:v>230</c:v>
                </c:pt>
                <c:pt idx="27">
                  <c:v/>
                </c:pt>
                <c:pt idx="28">
                  <c:v>220</c:v>
                </c:pt>
                <c:pt idx="29">
                  <c:v/>
                </c:pt>
                <c:pt idx="30">
                  <c:v>210</c:v>
                </c:pt>
                <c:pt idx="31">
                  <c:v/>
                </c:pt>
                <c:pt idx="32">
                  <c:v>200</c:v>
                </c:pt>
                <c:pt idx="33">
                  <c:v/>
                </c:pt>
                <c:pt idx="34">
                  <c:v>190</c:v>
                </c:pt>
                <c:pt idx="35">
                  <c:v/>
                </c:pt>
                <c:pt idx="36">
                  <c:v>180</c:v>
                </c:pt>
                <c:pt idx="37">
                  <c:v/>
                </c:pt>
                <c:pt idx="38">
                  <c:v>170</c:v>
                </c:pt>
                <c:pt idx="39">
                  <c:v/>
                </c:pt>
                <c:pt idx="40">
                  <c:v>160</c:v>
                </c:pt>
                <c:pt idx="41">
                  <c:v/>
                </c:pt>
                <c:pt idx="42">
                  <c:v>150</c:v>
                </c:pt>
                <c:pt idx="43">
                  <c:v/>
                </c:pt>
                <c:pt idx="44">
                  <c:v>140</c:v>
                </c:pt>
                <c:pt idx="45">
                  <c:v/>
                </c:pt>
                <c:pt idx="46">
                  <c:v>130</c:v>
                </c:pt>
                <c:pt idx="47">
                  <c:v/>
                </c:pt>
                <c:pt idx="48">
                  <c:v>120</c:v>
                </c:pt>
                <c:pt idx="49">
                  <c:v/>
                </c:pt>
                <c:pt idx="50">
                  <c:v>110</c:v>
                </c:pt>
                <c:pt idx="51">
                  <c:v/>
                </c:pt>
                <c:pt idx="52">
                  <c:v>100</c:v>
                </c:pt>
                <c:pt idx="53">
                  <c:v/>
                </c:pt>
                <c:pt idx="54">
                  <c:v>90</c:v>
                </c:pt>
                <c:pt idx="55">
                  <c:v/>
                </c:pt>
                <c:pt idx="56">
                  <c:v>80</c:v>
                </c:pt>
                <c:pt idx="57">
                  <c:v/>
                </c:pt>
                <c:pt idx="58">
                  <c:v>70</c:v>
                </c:pt>
                <c:pt idx="59">
                  <c:v/>
                </c:pt>
                <c:pt idx="60">
                  <c:v>60</c:v>
                </c:pt>
                <c:pt idx="61">
                  <c:v/>
                </c:pt>
                <c:pt idx="62">
                  <c:v>50</c:v>
                </c:pt>
                <c:pt idx="63">
                  <c:v/>
                </c:pt>
                <c:pt idx="64">
                  <c:v>40</c:v>
                </c:pt>
                <c:pt idx="65">
                  <c:v/>
                </c:pt>
                <c:pt idx="66">
                  <c:v>30</c:v>
                </c:pt>
                <c:pt idx="67">
                  <c:v/>
                </c:pt>
                <c:pt idx="68">
                  <c:v>20</c:v>
                </c:pt>
                <c:pt idx="69">
                  <c:v/>
                </c:pt>
                <c:pt idx="70">
                  <c:v>10</c:v>
                </c:pt>
                <c:pt idx="71">
                  <c:v/>
                </c:pt>
              </c:strCache>
            </c:strRef>
          </c:cat>
          <c:val>
            <c:numRef>
              <c:f>'Polar-center'!$P$8:$P$79</c:f>
              <c:numCache>
                <c:formatCode>General</c:formatCode>
                <c:ptCount val="72"/>
                <c:pt idx="18">
                  <c:v>0.00910358071780659</c:v>
                </c:pt>
                <c:pt idx="19">
                  <c:v>0.0355820140866927</c:v>
                </c:pt>
                <c:pt idx="20">
                  <c:v>0.0521173827842644</c:v>
                </c:pt>
                <c:pt idx="21">
                  <c:v>0.0589170458010435</c:v>
                </c:pt>
                <c:pt idx="22">
                  <c:v>0.0564733315163466</c:v>
                </c:pt>
                <c:pt idx="23">
                  <c:v>0.0455432592497419</c:v>
                </c:pt>
                <c:pt idx="24">
                  <c:v>0.0271203413330823</c:v>
                </c:pt>
                <c:pt idx="25">
                  <c:v>0.00239936202970992</c:v>
                </c:pt>
                <c:pt idx="47">
                  <c:v>0.00239936202970967</c:v>
                </c:pt>
                <c:pt idx="48">
                  <c:v>0.0271203413330821</c:v>
                </c:pt>
                <c:pt idx="49">
                  <c:v>0.045543259249742</c:v>
                </c:pt>
                <c:pt idx="50">
                  <c:v>0.0564733315163466</c:v>
                </c:pt>
                <c:pt idx="51">
                  <c:v>0.0589170458010435</c:v>
                </c:pt>
                <c:pt idx="52">
                  <c:v>0.0521173827842644</c:v>
                </c:pt>
                <c:pt idx="53">
                  <c:v>0.0355820140866927</c:v>
                </c:pt>
                <c:pt idx="54">
                  <c:v>0.00910358071780665</c:v>
                </c:pt>
              </c:numCache>
            </c:numRef>
          </c:val>
        </c:ser>
        <c:axId val="9226364"/>
        <c:axId val="61615120"/>
      </c:radarChart>
      <c:catAx>
        <c:axId val="922636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615120"/>
        <c:crossesAt val="0"/>
        <c:auto val="1"/>
        <c:lblAlgn val="ctr"/>
        <c:lblOffset val="100"/>
        <c:noMultiLvlLbl val="0"/>
      </c:catAx>
      <c:valAx>
        <c:axId val="6161512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26364"/>
        <c:crossesAt val="1"/>
        <c:crossBetween val="midCat"/>
        <c:majorUnit val="0.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3885517181155"/>
          <c:y val="0.8157060121345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6021045277911"/>
          <c:y val="0.1103833425262"/>
          <c:w val="0.816443260708204"/>
          <c:h val="0.796400992829564"/>
        </c:manualLayout>
      </c:layout>
      <c:radarChart>
        <c:radarStyle val="marker"/>
        <c:varyColors val="0"/>
        <c:ser>
          <c:idx val="0"/>
          <c:order val="0"/>
          <c:tx>
            <c:strRef>
              <c:f>"+"</c:f>
              <c:strCache>
                <c:ptCount val="1"/>
                <c:pt idx="0">
                  <c:v>+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lar-center'!$A$8:$A$79</c:f>
              <c:strCache>
                <c:ptCount val="72"/>
                <c:pt idx="0">
                  <c:v>0</c:v>
                </c:pt>
                <c:pt idx="1">
                  <c:v/>
                </c:pt>
                <c:pt idx="2">
                  <c:v>350</c:v>
                </c:pt>
                <c:pt idx="3">
                  <c:v/>
                </c:pt>
                <c:pt idx="4">
                  <c:v>340</c:v>
                </c:pt>
                <c:pt idx="5">
                  <c:v/>
                </c:pt>
                <c:pt idx="6">
                  <c:v>330</c:v>
                </c:pt>
                <c:pt idx="7">
                  <c:v/>
                </c:pt>
                <c:pt idx="8">
                  <c:v>320</c:v>
                </c:pt>
                <c:pt idx="9">
                  <c:v/>
                </c:pt>
                <c:pt idx="10">
                  <c:v>310</c:v>
                </c:pt>
                <c:pt idx="11">
                  <c:v/>
                </c:pt>
                <c:pt idx="12">
                  <c:v>300</c:v>
                </c:pt>
                <c:pt idx="13">
                  <c:v/>
                </c:pt>
                <c:pt idx="14">
                  <c:v>290</c:v>
                </c:pt>
                <c:pt idx="15">
                  <c:v/>
                </c:pt>
                <c:pt idx="16">
                  <c:v>280</c:v>
                </c:pt>
                <c:pt idx="17">
                  <c:v/>
                </c:pt>
                <c:pt idx="18">
                  <c:v>270</c:v>
                </c:pt>
                <c:pt idx="19">
                  <c:v/>
                </c:pt>
                <c:pt idx="20">
                  <c:v>260</c:v>
                </c:pt>
                <c:pt idx="21">
                  <c:v/>
                </c:pt>
                <c:pt idx="22">
                  <c:v>250</c:v>
                </c:pt>
                <c:pt idx="23">
                  <c:v/>
                </c:pt>
                <c:pt idx="24">
                  <c:v>240</c:v>
                </c:pt>
                <c:pt idx="25">
                  <c:v/>
                </c:pt>
                <c:pt idx="26">
                  <c:v>230</c:v>
                </c:pt>
                <c:pt idx="27">
                  <c:v/>
                </c:pt>
                <c:pt idx="28">
                  <c:v>220</c:v>
                </c:pt>
                <c:pt idx="29">
                  <c:v/>
                </c:pt>
                <c:pt idx="30">
                  <c:v>210</c:v>
                </c:pt>
                <c:pt idx="31">
                  <c:v/>
                </c:pt>
                <c:pt idx="32">
                  <c:v>200</c:v>
                </c:pt>
                <c:pt idx="33">
                  <c:v/>
                </c:pt>
                <c:pt idx="34">
                  <c:v>190</c:v>
                </c:pt>
                <c:pt idx="35">
                  <c:v/>
                </c:pt>
                <c:pt idx="36">
                  <c:v>180</c:v>
                </c:pt>
                <c:pt idx="37">
                  <c:v/>
                </c:pt>
                <c:pt idx="38">
                  <c:v>170</c:v>
                </c:pt>
                <c:pt idx="39">
                  <c:v/>
                </c:pt>
                <c:pt idx="40">
                  <c:v>160</c:v>
                </c:pt>
                <c:pt idx="41">
                  <c:v/>
                </c:pt>
                <c:pt idx="42">
                  <c:v>150</c:v>
                </c:pt>
                <c:pt idx="43">
                  <c:v/>
                </c:pt>
                <c:pt idx="44">
                  <c:v>140</c:v>
                </c:pt>
                <c:pt idx="45">
                  <c:v/>
                </c:pt>
                <c:pt idx="46">
                  <c:v>130</c:v>
                </c:pt>
                <c:pt idx="47">
                  <c:v/>
                </c:pt>
                <c:pt idx="48">
                  <c:v>120</c:v>
                </c:pt>
                <c:pt idx="49">
                  <c:v/>
                </c:pt>
                <c:pt idx="50">
                  <c:v>110</c:v>
                </c:pt>
                <c:pt idx="51">
                  <c:v/>
                </c:pt>
                <c:pt idx="52">
                  <c:v>100</c:v>
                </c:pt>
                <c:pt idx="53">
                  <c:v/>
                </c:pt>
                <c:pt idx="54">
                  <c:v>90</c:v>
                </c:pt>
                <c:pt idx="55">
                  <c:v/>
                </c:pt>
                <c:pt idx="56">
                  <c:v>80</c:v>
                </c:pt>
                <c:pt idx="57">
                  <c:v/>
                </c:pt>
                <c:pt idx="58">
                  <c:v>70</c:v>
                </c:pt>
                <c:pt idx="59">
                  <c:v/>
                </c:pt>
                <c:pt idx="60">
                  <c:v>60</c:v>
                </c:pt>
                <c:pt idx="61">
                  <c:v/>
                </c:pt>
                <c:pt idx="62">
                  <c:v>50</c:v>
                </c:pt>
                <c:pt idx="63">
                  <c:v/>
                </c:pt>
                <c:pt idx="64">
                  <c:v>40</c:v>
                </c:pt>
                <c:pt idx="65">
                  <c:v/>
                </c:pt>
                <c:pt idx="66">
                  <c:v>30</c:v>
                </c:pt>
                <c:pt idx="67">
                  <c:v/>
                </c:pt>
                <c:pt idx="68">
                  <c:v>20</c:v>
                </c:pt>
                <c:pt idx="69">
                  <c:v/>
                </c:pt>
                <c:pt idx="70">
                  <c:v>10</c:v>
                </c:pt>
                <c:pt idx="71">
                  <c:v/>
                </c:pt>
              </c:strCache>
            </c:strRef>
          </c:cat>
          <c:val>
            <c:numRef>
              <c:f>'Polar-center'!$Q$8:$Q$79</c:f>
              <c:numCache>
                <c:formatCode>General</c:formatCode>
                <c:ptCount val="72"/>
                <c:pt idx="0">
                  <c:v>0.999711674056745</c:v>
                </c:pt>
                <c:pt idx="1">
                  <c:v>0.992693518304894</c:v>
                </c:pt>
                <c:pt idx="2">
                  <c:v>0.971807792295124</c:v>
                </c:pt>
                <c:pt idx="3">
                  <c:v>0.937555931333483</c:v>
                </c:pt>
                <c:pt idx="4">
                  <c:v>0.89075784240884</c:v>
                </c:pt>
                <c:pt idx="5">
                  <c:v>0.832528672295847</c:v>
                </c:pt>
                <c:pt idx="6">
                  <c:v>0.764247259237643</c:v>
                </c:pt>
                <c:pt idx="7">
                  <c:v>0.68751720901831</c:v>
                </c:pt>
                <c:pt idx="8">
                  <c:v>0.60412175549499</c:v>
                </c:pt>
                <c:pt idx="9">
                  <c:v>0.515973749843356</c:v>
                </c:pt>
                <c:pt idx="10">
                  <c:v>0.425062266317228</c:v>
                </c:pt>
                <c:pt idx="11">
                  <c:v>0.333397410905684</c:v>
                </c:pt>
                <c:pt idx="12">
                  <c:v>0.24295496992597</c:v>
                </c:pt>
                <c:pt idx="13">
                  <c:v>0.155622536808679</c:v>
                </c:pt>
                <c:pt idx="14">
                  <c:v>0.0731487071038664</c:v>
                </c:pt>
                <c:pt idx="58">
                  <c:v>0.0731487071038666</c:v>
                </c:pt>
                <c:pt idx="59">
                  <c:v>0.155622536808678</c:v>
                </c:pt>
                <c:pt idx="60">
                  <c:v>0.24295496992597</c:v>
                </c:pt>
                <c:pt idx="61">
                  <c:v>0.333397410905684</c:v>
                </c:pt>
                <c:pt idx="62">
                  <c:v>0.425062266317228</c:v>
                </c:pt>
                <c:pt idx="63">
                  <c:v>0.515973749843356</c:v>
                </c:pt>
                <c:pt idx="64">
                  <c:v>0.60412175549499</c:v>
                </c:pt>
                <c:pt idx="65">
                  <c:v>0.68751720901831</c:v>
                </c:pt>
                <c:pt idx="66">
                  <c:v>0.764247259237642</c:v>
                </c:pt>
                <c:pt idx="67">
                  <c:v>0.832528672295847</c:v>
                </c:pt>
                <c:pt idx="68">
                  <c:v>0.890757842408839</c:v>
                </c:pt>
                <c:pt idx="69">
                  <c:v>0.937555931333483</c:v>
                </c:pt>
                <c:pt idx="70">
                  <c:v>0.971807792295124</c:v>
                </c:pt>
                <c:pt idx="71">
                  <c:v>0.992693518304894</c:v>
                </c:pt>
              </c:numCache>
            </c:numRef>
          </c:val>
        </c:ser>
        <c:ser>
          <c:idx val="1"/>
          <c:order val="1"/>
          <c:tx>
            <c:strRef>
              <c:f>"-"</c:f>
              <c:strCache>
                <c:ptCount val="1"/>
                <c:pt idx="0">
                  <c:v>-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lar-center'!$A$8:$A$79</c:f>
              <c:strCache>
                <c:ptCount val="72"/>
                <c:pt idx="0">
                  <c:v>0</c:v>
                </c:pt>
                <c:pt idx="1">
                  <c:v/>
                </c:pt>
                <c:pt idx="2">
                  <c:v>350</c:v>
                </c:pt>
                <c:pt idx="3">
                  <c:v/>
                </c:pt>
                <c:pt idx="4">
                  <c:v>340</c:v>
                </c:pt>
                <c:pt idx="5">
                  <c:v/>
                </c:pt>
                <c:pt idx="6">
                  <c:v>330</c:v>
                </c:pt>
                <c:pt idx="7">
                  <c:v/>
                </c:pt>
                <c:pt idx="8">
                  <c:v>320</c:v>
                </c:pt>
                <c:pt idx="9">
                  <c:v/>
                </c:pt>
                <c:pt idx="10">
                  <c:v>310</c:v>
                </c:pt>
                <c:pt idx="11">
                  <c:v/>
                </c:pt>
                <c:pt idx="12">
                  <c:v>300</c:v>
                </c:pt>
                <c:pt idx="13">
                  <c:v/>
                </c:pt>
                <c:pt idx="14">
                  <c:v>290</c:v>
                </c:pt>
                <c:pt idx="15">
                  <c:v/>
                </c:pt>
                <c:pt idx="16">
                  <c:v>280</c:v>
                </c:pt>
                <c:pt idx="17">
                  <c:v/>
                </c:pt>
                <c:pt idx="18">
                  <c:v>270</c:v>
                </c:pt>
                <c:pt idx="19">
                  <c:v/>
                </c:pt>
                <c:pt idx="20">
                  <c:v>260</c:v>
                </c:pt>
                <c:pt idx="21">
                  <c:v/>
                </c:pt>
                <c:pt idx="22">
                  <c:v>250</c:v>
                </c:pt>
                <c:pt idx="23">
                  <c:v/>
                </c:pt>
                <c:pt idx="24">
                  <c:v>240</c:v>
                </c:pt>
                <c:pt idx="25">
                  <c:v/>
                </c:pt>
                <c:pt idx="26">
                  <c:v>230</c:v>
                </c:pt>
                <c:pt idx="27">
                  <c:v/>
                </c:pt>
                <c:pt idx="28">
                  <c:v>220</c:v>
                </c:pt>
                <c:pt idx="29">
                  <c:v/>
                </c:pt>
                <c:pt idx="30">
                  <c:v>210</c:v>
                </c:pt>
                <c:pt idx="31">
                  <c:v/>
                </c:pt>
                <c:pt idx="32">
                  <c:v>200</c:v>
                </c:pt>
                <c:pt idx="33">
                  <c:v/>
                </c:pt>
                <c:pt idx="34">
                  <c:v>190</c:v>
                </c:pt>
                <c:pt idx="35">
                  <c:v/>
                </c:pt>
                <c:pt idx="36">
                  <c:v>180</c:v>
                </c:pt>
                <c:pt idx="37">
                  <c:v/>
                </c:pt>
                <c:pt idx="38">
                  <c:v>170</c:v>
                </c:pt>
                <c:pt idx="39">
                  <c:v/>
                </c:pt>
                <c:pt idx="40">
                  <c:v>160</c:v>
                </c:pt>
                <c:pt idx="41">
                  <c:v/>
                </c:pt>
                <c:pt idx="42">
                  <c:v>150</c:v>
                </c:pt>
                <c:pt idx="43">
                  <c:v/>
                </c:pt>
                <c:pt idx="44">
                  <c:v>140</c:v>
                </c:pt>
                <c:pt idx="45">
                  <c:v/>
                </c:pt>
                <c:pt idx="46">
                  <c:v>130</c:v>
                </c:pt>
                <c:pt idx="47">
                  <c:v/>
                </c:pt>
                <c:pt idx="48">
                  <c:v>120</c:v>
                </c:pt>
                <c:pt idx="49">
                  <c:v/>
                </c:pt>
                <c:pt idx="50">
                  <c:v>110</c:v>
                </c:pt>
                <c:pt idx="51">
                  <c:v/>
                </c:pt>
                <c:pt idx="52">
                  <c:v>100</c:v>
                </c:pt>
                <c:pt idx="53">
                  <c:v/>
                </c:pt>
                <c:pt idx="54">
                  <c:v>90</c:v>
                </c:pt>
                <c:pt idx="55">
                  <c:v/>
                </c:pt>
                <c:pt idx="56">
                  <c:v>80</c:v>
                </c:pt>
                <c:pt idx="57">
                  <c:v/>
                </c:pt>
                <c:pt idx="58">
                  <c:v>70</c:v>
                </c:pt>
                <c:pt idx="59">
                  <c:v/>
                </c:pt>
                <c:pt idx="60">
                  <c:v>60</c:v>
                </c:pt>
                <c:pt idx="61">
                  <c:v/>
                </c:pt>
                <c:pt idx="62">
                  <c:v>50</c:v>
                </c:pt>
                <c:pt idx="63">
                  <c:v/>
                </c:pt>
                <c:pt idx="64">
                  <c:v>40</c:v>
                </c:pt>
                <c:pt idx="65">
                  <c:v/>
                </c:pt>
                <c:pt idx="66">
                  <c:v>30</c:v>
                </c:pt>
                <c:pt idx="67">
                  <c:v/>
                </c:pt>
                <c:pt idx="68">
                  <c:v>20</c:v>
                </c:pt>
                <c:pt idx="69">
                  <c:v/>
                </c:pt>
                <c:pt idx="70">
                  <c:v>10</c:v>
                </c:pt>
                <c:pt idx="71">
                  <c:v/>
                </c:pt>
              </c:strCache>
            </c:strRef>
          </c:cat>
          <c:val>
            <c:numRef>
              <c:f>'Polar-center'!$R$8:$R$79</c:f>
              <c:numCache>
                <c:formatCode>General</c:formatCode>
                <c:ptCount val="72"/>
                <c:pt idx="15">
                  <c:v>0.00290316444651201</c:v>
                </c:pt>
                <c:pt idx="16">
                  <c:v>0.0711952921181046</c:v>
                </c:pt>
                <c:pt idx="17">
                  <c:v>0.130648701938304</c:v>
                </c:pt>
                <c:pt idx="18">
                  <c:v>0.18046843523946</c:v>
                </c:pt>
                <c:pt idx="19">
                  <c:v>0.220160004926343</c:v>
                </c:pt>
                <c:pt idx="20">
                  <c:v>0.249536663030041</c:v>
                </c:pt>
                <c:pt idx="21">
                  <c:v>0.268717317764242</c:v>
                </c:pt>
                <c:pt idx="22">
                  <c:v>0.278115222409936</c:v>
                </c:pt>
                <c:pt idx="23">
                  <c:v>0.278417838298635</c:v>
                </c:pt>
                <c:pt idx="24">
                  <c:v>0.270558541439546</c:v>
                </c:pt>
                <c:pt idx="25">
                  <c:v>0.255681088828606</c:v>
                </c:pt>
                <c:pt idx="26">
                  <c:v>0.235097978707535</c:v>
                </c:pt>
                <c:pt idx="27">
                  <c:v>0.210244022391587</c:v>
                </c:pt>
                <c:pt idx="28">
                  <c:v>0.182626588201145</c:v>
                </c:pt>
                <c:pt idx="29">
                  <c:v>0.153774076191851</c:v>
                </c:pt>
                <c:pt idx="30">
                  <c:v>0.125184232820529</c:v>
                </c:pt>
                <c:pt idx="31">
                  <c:v>0.0982739159023536</c:v>
                </c:pt>
                <c:pt idx="32">
                  <c:v>0.0743318721992326</c:v>
                </c:pt>
                <c:pt idx="33">
                  <c:v>0.0544759942191911</c:v>
                </c:pt>
                <c:pt idx="34">
                  <c:v>0.0396163822434413</c:v>
                </c:pt>
                <c:pt idx="35">
                  <c:v>0.0304253565367105</c:v>
                </c:pt>
                <c:pt idx="36">
                  <c:v>0.0273153486742871</c:v>
                </c:pt>
                <c:pt idx="37">
                  <c:v>0.0304253565367104</c:v>
                </c:pt>
                <c:pt idx="38">
                  <c:v>0.0396163822434412</c:v>
                </c:pt>
                <c:pt idx="39">
                  <c:v>0.054475994219191</c:v>
                </c:pt>
                <c:pt idx="40">
                  <c:v>0.0743318721992325</c:v>
                </c:pt>
                <c:pt idx="41">
                  <c:v>0.0982739159023536</c:v>
                </c:pt>
                <c:pt idx="42">
                  <c:v>0.125184232820529</c:v>
                </c:pt>
                <c:pt idx="43">
                  <c:v>0.153774076191851</c:v>
                </c:pt>
                <c:pt idx="44">
                  <c:v>0.182626588201145</c:v>
                </c:pt>
                <c:pt idx="45">
                  <c:v>0.210244022391587</c:v>
                </c:pt>
                <c:pt idx="46">
                  <c:v>0.235097978707535</c:v>
                </c:pt>
                <c:pt idx="47">
                  <c:v>0.255681088828606</c:v>
                </c:pt>
                <c:pt idx="48">
                  <c:v>0.270558541439546</c:v>
                </c:pt>
                <c:pt idx="49">
                  <c:v>0.278417838298635</c:v>
                </c:pt>
                <c:pt idx="50">
                  <c:v>0.278115222409936</c:v>
                </c:pt>
                <c:pt idx="51">
                  <c:v>0.268717317764242</c:v>
                </c:pt>
                <c:pt idx="52">
                  <c:v>0.249536663030041</c:v>
                </c:pt>
                <c:pt idx="53">
                  <c:v>0.220160004926343</c:v>
                </c:pt>
                <c:pt idx="54">
                  <c:v>0.18046843523946</c:v>
                </c:pt>
                <c:pt idx="55">
                  <c:v>0.130648701938304</c:v>
                </c:pt>
                <c:pt idx="56">
                  <c:v>0.071195292118105</c:v>
                </c:pt>
                <c:pt idx="57">
                  <c:v>0.0029031644465124</c:v>
                </c:pt>
              </c:numCache>
            </c:numRef>
          </c:val>
        </c:ser>
        <c:axId val="15031718"/>
        <c:axId val="53960860"/>
      </c:radarChart>
      <c:catAx>
        <c:axId val="1503171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960860"/>
        <c:crossesAt val="0"/>
        <c:auto val="1"/>
        <c:lblAlgn val="ctr"/>
        <c:lblOffset val="100"/>
        <c:noMultiLvlLbl val="0"/>
      </c:catAx>
      <c:valAx>
        <c:axId val="5396086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031718"/>
        <c:crossesAt val="1"/>
        <c:crossBetween val="midCat"/>
        <c:majorUnit val="0.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3885517181155"/>
          <c:y val="0.8157060121345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6021045277911"/>
          <c:y val="0.1103833425262"/>
          <c:w val="0.816443260708204"/>
          <c:h val="0.796400992829564"/>
        </c:manualLayout>
      </c:layout>
      <c:radarChart>
        <c:radarStyle val="marker"/>
        <c:varyColors val="0"/>
        <c:ser>
          <c:idx val="0"/>
          <c:order val="0"/>
          <c:tx>
            <c:strRef>
              <c:f>"+"</c:f>
              <c:strCache>
                <c:ptCount val="1"/>
                <c:pt idx="0">
                  <c:v>+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lar-center'!$A$8:$A$79</c:f>
              <c:strCache>
                <c:ptCount val="72"/>
                <c:pt idx="0">
                  <c:v>0</c:v>
                </c:pt>
                <c:pt idx="1">
                  <c:v/>
                </c:pt>
                <c:pt idx="2">
                  <c:v>350</c:v>
                </c:pt>
                <c:pt idx="3">
                  <c:v/>
                </c:pt>
                <c:pt idx="4">
                  <c:v>340</c:v>
                </c:pt>
                <c:pt idx="5">
                  <c:v/>
                </c:pt>
                <c:pt idx="6">
                  <c:v>330</c:v>
                </c:pt>
                <c:pt idx="7">
                  <c:v/>
                </c:pt>
                <c:pt idx="8">
                  <c:v>320</c:v>
                </c:pt>
                <c:pt idx="9">
                  <c:v/>
                </c:pt>
                <c:pt idx="10">
                  <c:v>310</c:v>
                </c:pt>
                <c:pt idx="11">
                  <c:v/>
                </c:pt>
                <c:pt idx="12">
                  <c:v>300</c:v>
                </c:pt>
                <c:pt idx="13">
                  <c:v/>
                </c:pt>
                <c:pt idx="14">
                  <c:v>290</c:v>
                </c:pt>
                <c:pt idx="15">
                  <c:v/>
                </c:pt>
                <c:pt idx="16">
                  <c:v>280</c:v>
                </c:pt>
                <c:pt idx="17">
                  <c:v/>
                </c:pt>
                <c:pt idx="18">
                  <c:v>270</c:v>
                </c:pt>
                <c:pt idx="19">
                  <c:v/>
                </c:pt>
                <c:pt idx="20">
                  <c:v>260</c:v>
                </c:pt>
                <c:pt idx="21">
                  <c:v/>
                </c:pt>
                <c:pt idx="22">
                  <c:v>250</c:v>
                </c:pt>
                <c:pt idx="23">
                  <c:v/>
                </c:pt>
                <c:pt idx="24">
                  <c:v>240</c:v>
                </c:pt>
                <c:pt idx="25">
                  <c:v/>
                </c:pt>
                <c:pt idx="26">
                  <c:v>230</c:v>
                </c:pt>
                <c:pt idx="27">
                  <c:v/>
                </c:pt>
                <c:pt idx="28">
                  <c:v>220</c:v>
                </c:pt>
                <c:pt idx="29">
                  <c:v/>
                </c:pt>
                <c:pt idx="30">
                  <c:v>210</c:v>
                </c:pt>
                <c:pt idx="31">
                  <c:v/>
                </c:pt>
                <c:pt idx="32">
                  <c:v>200</c:v>
                </c:pt>
                <c:pt idx="33">
                  <c:v/>
                </c:pt>
                <c:pt idx="34">
                  <c:v>190</c:v>
                </c:pt>
                <c:pt idx="35">
                  <c:v/>
                </c:pt>
                <c:pt idx="36">
                  <c:v>180</c:v>
                </c:pt>
                <c:pt idx="37">
                  <c:v/>
                </c:pt>
                <c:pt idx="38">
                  <c:v>170</c:v>
                </c:pt>
                <c:pt idx="39">
                  <c:v/>
                </c:pt>
                <c:pt idx="40">
                  <c:v>160</c:v>
                </c:pt>
                <c:pt idx="41">
                  <c:v/>
                </c:pt>
                <c:pt idx="42">
                  <c:v>150</c:v>
                </c:pt>
                <c:pt idx="43">
                  <c:v/>
                </c:pt>
                <c:pt idx="44">
                  <c:v>140</c:v>
                </c:pt>
                <c:pt idx="45">
                  <c:v/>
                </c:pt>
                <c:pt idx="46">
                  <c:v>130</c:v>
                </c:pt>
                <c:pt idx="47">
                  <c:v/>
                </c:pt>
                <c:pt idx="48">
                  <c:v>120</c:v>
                </c:pt>
                <c:pt idx="49">
                  <c:v/>
                </c:pt>
                <c:pt idx="50">
                  <c:v>110</c:v>
                </c:pt>
                <c:pt idx="51">
                  <c:v/>
                </c:pt>
                <c:pt idx="52">
                  <c:v>100</c:v>
                </c:pt>
                <c:pt idx="53">
                  <c:v/>
                </c:pt>
                <c:pt idx="54">
                  <c:v>90</c:v>
                </c:pt>
                <c:pt idx="55">
                  <c:v/>
                </c:pt>
                <c:pt idx="56">
                  <c:v>80</c:v>
                </c:pt>
                <c:pt idx="57">
                  <c:v/>
                </c:pt>
                <c:pt idx="58">
                  <c:v>70</c:v>
                </c:pt>
                <c:pt idx="59">
                  <c:v/>
                </c:pt>
                <c:pt idx="60">
                  <c:v>60</c:v>
                </c:pt>
                <c:pt idx="61">
                  <c:v/>
                </c:pt>
                <c:pt idx="62">
                  <c:v>50</c:v>
                </c:pt>
                <c:pt idx="63">
                  <c:v/>
                </c:pt>
                <c:pt idx="64">
                  <c:v>40</c:v>
                </c:pt>
                <c:pt idx="65">
                  <c:v/>
                </c:pt>
                <c:pt idx="66">
                  <c:v>30</c:v>
                </c:pt>
                <c:pt idx="67">
                  <c:v/>
                </c:pt>
                <c:pt idx="68">
                  <c:v>20</c:v>
                </c:pt>
                <c:pt idx="69">
                  <c:v/>
                </c:pt>
                <c:pt idx="70">
                  <c:v>10</c:v>
                </c:pt>
                <c:pt idx="71">
                  <c:v/>
                </c:pt>
              </c:strCache>
            </c:strRef>
          </c:cat>
          <c:val>
            <c:numRef>
              <c:f>'Polar-Left'!$M$8:$M$79</c:f>
              <c:numCache>
                <c:formatCode>General</c:formatCode>
                <c:ptCount val="72"/>
                <c:pt idx="6">
                  <c:v>2.54351618397819E-005</c:v>
                </c:pt>
                <c:pt idx="7">
                  <c:v>0.0979124875053099</c:v>
                </c:pt>
                <c:pt idx="8">
                  <c:v>0.213528157889214</c:v>
                </c:pt>
                <c:pt idx="9">
                  <c:v>0.341130345482022</c:v>
                </c:pt>
                <c:pt idx="10">
                  <c:v>0.474472143379482</c:v>
                </c:pt>
                <c:pt idx="11">
                  <c:v>0.607009683158951</c:v>
                </c:pt>
                <c:pt idx="12">
                  <c:v>0.732119935263225</c:v>
                </c:pt>
                <c:pt idx="13">
                  <c:v>0.843321703099565</c:v>
                </c:pt>
                <c:pt idx="14">
                  <c:v>0.934492945699646</c:v>
                </c:pt>
                <c:pt idx="15">
                  <c:v>1.00007767048478</c:v>
                </c:pt>
                <c:pt idx="16">
                  <c:v>1.03527595091291</c:v>
                </c:pt>
                <c:pt idx="17">
                  <c:v>1.03621113406023</c:v>
                </c:pt>
                <c:pt idx="18">
                  <c:v>1.00006899502474</c:v>
                </c:pt>
                <c:pt idx="19">
                  <c:v>0.925204447420855</c:v>
                </c:pt>
                <c:pt idx="20">
                  <c:v>0.811212406262744</c:v>
                </c:pt>
                <c:pt idx="21">
                  <c:v>0.658960491211355</c:v>
                </c:pt>
                <c:pt idx="22">
                  <c:v>0.470582421295521</c:v>
                </c:pt>
                <c:pt idx="23">
                  <c:v>0.249432151443292</c:v>
                </c:pt>
                <c:pt idx="49">
                  <c:v>0.35211199479067</c:v>
                </c:pt>
                <c:pt idx="50">
                  <c:v>0.687931866825839</c:v>
                </c:pt>
                <c:pt idx="51">
                  <c:v>1.00004169973394</c:v>
                </c:pt>
                <c:pt idx="52">
                  <c:v>1.28176536204418</c:v>
                </c:pt>
                <c:pt idx="53">
                  <c:v>1.52734999382052</c:v>
                </c:pt>
                <c:pt idx="54">
                  <c:v>1.73211944013352</c:v>
                </c:pt>
                <c:pt idx="55">
                  <c:v>1.8925951319667</c:v>
                </c:pt>
                <c:pt idx="56">
                  <c:v>2.0065809030098</c:v>
                </c:pt>
                <c:pt idx="57">
                  <c:v>2.07320932411615</c:v>
                </c:pt>
                <c:pt idx="58">
                  <c:v>2.09294830279285</c:v>
                </c:pt>
                <c:pt idx="59">
                  <c:v>2.06756789756365</c:v>
                </c:pt>
                <c:pt idx="60">
                  <c:v>2.00006849989504</c:v>
                </c:pt>
                <c:pt idx="61">
                  <c:v>1.89457270310423</c:v>
                </c:pt>
                <c:pt idx="62">
                  <c:v>1.756184272877</c:v>
                </c:pt>
                <c:pt idx="63">
                  <c:v>1.59081862449785</c:v>
                </c:pt>
                <c:pt idx="64">
                  <c:v>1.40501006760982</c:v>
                </c:pt>
                <c:pt idx="65">
                  <c:v>1.20570177435176</c:v>
                </c:pt>
                <c:pt idx="66">
                  <c:v>1.00002494003214</c:v>
                </c:pt>
                <c:pt idx="67">
                  <c:v>0.79507392158178</c:v>
                </c:pt>
                <c:pt idx="68">
                  <c:v>0.597684248373531</c:v>
                </c:pt>
                <c:pt idx="69">
                  <c:v>0.414220299379447</c:v>
                </c:pt>
                <c:pt idx="70">
                  <c:v>0.250379133215231</c:v>
                </c:pt>
                <c:pt idx="71">
                  <c:v>0.111016452841855</c:v>
                </c:pt>
              </c:numCache>
            </c:numRef>
          </c:val>
        </c:ser>
        <c:ser>
          <c:idx val="1"/>
          <c:order val="1"/>
          <c:tx>
            <c:strRef>
              <c:f>"-"</c:f>
              <c:strCache>
                <c:ptCount val="1"/>
                <c:pt idx="0">
                  <c:v>-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lar-center'!$A$8:$A$79</c:f>
              <c:strCache>
                <c:ptCount val="72"/>
                <c:pt idx="0">
                  <c:v>0</c:v>
                </c:pt>
                <c:pt idx="1">
                  <c:v/>
                </c:pt>
                <c:pt idx="2">
                  <c:v>350</c:v>
                </c:pt>
                <c:pt idx="3">
                  <c:v/>
                </c:pt>
                <c:pt idx="4">
                  <c:v>340</c:v>
                </c:pt>
                <c:pt idx="5">
                  <c:v/>
                </c:pt>
                <c:pt idx="6">
                  <c:v>330</c:v>
                </c:pt>
                <c:pt idx="7">
                  <c:v/>
                </c:pt>
                <c:pt idx="8">
                  <c:v>320</c:v>
                </c:pt>
                <c:pt idx="9">
                  <c:v/>
                </c:pt>
                <c:pt idx="10">
                  <c:v>310</c:v>
                </c:pt>
                <c:pt idx="11">
                  <c:v/>
                </c:pt>
                <c:pt idx="12">
                  <c:v>300</c:v>
                </c:pt>
                <c:pt idx="13">
                  <c:v/>
                </c:pt>
                <c:pt idx="14">
                  <c:v>290</c:v>
                </c:pt>
                <c:pt idx="15">
                  <c:v/>
                </c:pt>
                <c:pt idx="16">
                  <c:v>280</c:v>
                </c:pt>
                <c:pt idx="17">
                  <c:v/>
                </c:pt>
                <c:pt idx="18">
                  <c:v>270</c:v>
                </c:pt>
                <c:pt idx="19">
                  <c:v/>
                </c:pt>
                <c:pt idx="20">
                  <c:v>260</c:v>
                </c:pt>
                <c:pt idx="21">
                  <c:v/>
                </c:pt>
                <c:pt idx="22">
                  <c:v>250</c:v>
                </c:pt>
                <c:pt idx="23">
                  <c:v/>
                </c:pt>
                <c:pt idx="24">
                  <c:v>240</c:v>
                </c:pt>
                <c:pt idx="25">
                  <c:v/>
                </c:pt>
                <c:pt idx="26">
                  <c:v>230</c:v>
                </c:pt>
                <c:pt idx="27">
                  <c:v/>
                </c:pt>
                <c:pt idx="28">
                  <c:v>220</c:v>
                </c:pt>
                <c:pt idx="29">
                  <c:v/>
                </c:pt>
                <c:pt idx="30">
                  <c:v>210</c:v>
                </c:pt>
                <c:pt idx="31">
                  <c:v/>
                </c:pt>
                <c:pt idx="32">
                  <c:v>200</c:v>
                </c:pt>
                <c:pt idx="33">
                  <c:v/>
                </c:pt>
                <c:pt idx="34">
                  <c:v>190</c:v>
                </c:pt>
                <c:pt idx="35">
                  <c:v/>
                </c:pt>
                <c:pt idx="36">
                  <c:v>180</c:v>
                </c:pt>
                <c:pt idx="37">
                  <c:v/>
                </c:pt>
                <c:pt idx="38">
                  <c:v>170</c:v>
                </c:pt>
                <c:pt idx="39">
                  <c:v/>
                </c:pt>
                <c:pt idx="40">
                  <c:v>160</c:v>
                </c:pt>
                <c:pt idx="41">
                  <c:v/>
                </c:pt>
                <c:pt idx="42">
                  <c:v>150</c:v>
                </c:pt>
                <c:pt idx="43">
                  <c:v/>
                </c:pt>
                <c:pt idx="44">
                  <c:v>140</c:v>
                </c:pt>
                <c:pt idx="45">
                  <c:v/>
                </c:pt>
                <c:pt idx="46">
                  <c:v>130</c:v>
                </c:pt>
                <c:pt idx="47">
                  <c:v/>
                </c:pt>
                <c:pt idx="48">
                  <c:v>120</c:v>
                </c:pt>
                <c:pt idx="49">
                  <c:v/>
                </c:pt>
                <c:pt idx="50">
                  <c:v>110</c:v>
                </c:pt>
                <c:pt idx="51">
                  <c:v/>
                </c:pt>
                <c:pt idx="52">
                  <c:v>100</c:v>
                </c:pt>
                <c:pt idx="53">
                  <c:v/>
                </c:pt>
                <c:pt idx="54">
                  <c:v>90</c:v>
                </c:pt>
                <c:pt idx="55">
                  <c:v/>
                </c:pt>
                <c:pt idx="56">
                  <c:v>80</c:v>
                </c:pt>
                <c:pt idx="57">
                  <c:v/>
                </c:pt>
                <c:pt idx="58">
                  <c:v>70</c:v>
                </c:pt>
                <c:pt idx="59">
                  <c:v/>
                </c:pt>
                <c:pt idx="60">
                  <c:v>60</c:v>
                </c:pt>
                <c:pt idx="61">
                  <c:v/>
                </c:pt>
                <c:pt idx="62">
                  <c:v>50</c:v>
                </c:pt>
                <c:pt idx="63">
                  <c:v/>
                </c:pt>
                <c:pt idx="64">
                  <c:v>40</c:v>
                </c:pt>
                <c:pt idx="65">
                  <c:v/>
                </c:pt>
                <c:pt idx="66">
                  <c:v>30</c:v>
                </c:pt>
                <c:pt idx="67">
                  <c:v/>
                </c:pt>
                <c:pt idx="68">
                  <c:v>20</c:v>
                </c:pt>
                <c:pt idx="69">
                  <c:v/>
                </c:pt>
                <c:pt idx="70">
                  <c:v>10</c:v>
                </c:pt>
                <c:pt idx="71">
                  <c:v/>
                </c:pt>
              </c:strCache>
            </c:strRef>
          </c:cat>
          <c:val>
            <c:numRef>
              <c:f>'Polar-Left'!$N$8:$N$79</c:f>
              <c:numCache>
                <c:formatCode>General</c:formatCode>
                <c:ptCount val="72"/>
                <c:pt idx="0">
                  <c:v>-0</c:v>
                </c:pt>
                <c:pt idx="1">
                  <c:v>0.0799051731837599</c:v>
                </c:pt>
                <c:pt idx="2">
                  <c:v>0.127116090695899</c:v>
                </c:pt>
                <c:pt idx="3">
                  <c:v>0.141273520344873</c:v>
                </c:pt>
                <c:pt idx="4">
                  <c:v>0.123244705565634</c:v>
                </c:pt>
                <c:pt idx="5">
                  <c:v>0.0750871405949527</c:v>
                </c:pt>
                <c:pt idx="24">
                  <c:v>-0</c:v>
                </c:pt>
                <c:pt idx="25">
                  <c:v>0.272206821606908</c:v>
                </c:pt>
                <c:pt idx="26">
                  <c:v>0.560815776129942</c:v>
                </c:pt>
                <c:pt idx="27">
                  <c:v>0.85876817938907</c:v>
                </c:pt>
                <c:pt idx="28">
                  <c:v>1.15852065647855</c:v>
                </c:pt>
                <c:pt idx="29">
                  <c:v>1.45226285322557</c:v>
                </c:pt>
                <c:pt idx="30">
                  <c:v>1.73214487529536</c:v>
                </c:pt>
                <c:pt idx="31">
                  <c:v>1.99050761947201</c:v>
                </c:pt>
                <c:pt idx="32">
                  <c:v>2.22010906089902</c:v>
                </c:pt>
                <c:pt idx="33">
                  <c:v>2.41433966959817</c:v>
                </c:pt>
                <c:pt idx="34">
                  <c:v>2.56742044617233</c:v>
                </c:pt>
                <c:pt idx="35">
                  <c:v>2.6745775807226</c:v>
                </c:pt>
                <c:pt idx="36">
                  <c:v>2.73218843515827</c:v>
                </c:pt>
                <c:pt idx="37">
                  <c:v>2.7378944062038</c:v>
                </c:pt>
                <c:pt idx="38">
                  <c:v>2.69067721857665</c:v>
                </c:pt>
                <c:pt idx="39">
                  <c:v>2.59089629498263</c:v>
                </c:pt>
                <c:pt idx="40">
                  <c:v>2.44028601852273</c:v>
                </c:pt>
                <c:pt idx="41">
                  <c:v>2.24191290841199</c:v>
                </c:pt>
                <c:pt idx="42">
                  <c:v>2.00009393505688</c:v>
                </c:pt>
                <c:pt idx="43">
                  <c:v>1.72027836900264</c:v>
                </c:pt>
                <c:pt idx="44">
                  <c:v>1.40889665463627</c:v>
                </c:pt>
                <c:pt idx="45">
                  <c:v>1.0731807905908</c:v>
                </c:pt>
                <c:pt idx="46">
                  <c:v>0.720961554510752</c:v>
                </c:pt>
                <c:pt idx="47">
                  <c:v>0.360448604285147</c:v>
                </c:pt>
                <c:pt idx="48">
                  <c:v>1.94289029309402E-015</c:v>
                </c:pt>
              </c:numCache>
            </c:numRef>
          </c:val>
        </c:ser>
        <c:axId val="48698122"/>
        <c:axId val="74387905"/>
      </c:radarChart>
      <c:catAx>
        <c:axId val="4869812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387905"/>
        <c:crossesAt val="0"/>
        <c:auto val="1"/>
        <c:lblAlgn val="ctr"/>
        <c:lblOffset val="100"/>
        <c:noMultiLvlLbl val="0"/>
      </c:catAx>
      <c:valAx>
        <c:axId val="7438790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698122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3885517181155"/>
          <c:y val="0.8157060121345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6021045277911"/>
          <c:y val="0.1103833425262"/>
          <c:w val="0.816443260708204"/>
          <c:h val="0.796400992829564"/>
        </c:manualLayout>
      </c:layout>
      <c:radarChart>
        <c:radarStyle val="marker"/>
        <c:varyColors val="0"/>
        <c:ser>
          <c:idx val="0"/>
          <c:order val="0"/>
          <c:tx>
            <c:strRef>
              <c:f>"+"</c:f>
              <c:strCache>
                <c:ptCount val="1"/>
                <c:pt idx="0">
                  <c:v>+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lar-center'!$A$8:$A$79</c:f>
              <c:strCache>
                <c:ptCount val="72"/>
                <c:pt idx="0">
                  <c:v>0</c:v>
                </c:pt>
                <c:pt idx="1">
                  <c:v/>
                </c:pt>
                <c:pt idx="2">
                  <c:v>350</c:v>
                </c:pt>
                <c:pt idx="3">
                  <c:v/>
                </c:pt>
                <c:pt idx="4">
                  <c:v>340</c:v>
                </c:pt>
                <c:pt idx="5">
                  <c:v/>
                </c:pt>
                <c:pt idx="6">
                  <c:v>330</c:v>
                </c:pt>
                <c:pt idx="7">
                  <c:v/>
                </c:pt>
                <c:pt idx="8">
                  <c:v>320</c:v>
                </c:pt>
                <c:pt idx="9">
                  <c:v/>
                </c:pt>
                <c:pt idx="10">
                  <c:v>310</c:v>
                </c:pt>
                <c:pt idx="11">
                  <c:v/>
                </c:pt>
                <c:pt idx="12">
                  <c:v>300</c:v>
                </c:pt>
                <c:pt idx="13">
                  <c:v/>
                </c:pt>
                <c:pt idx="14">
                  <c:v>290</c:v>
                </c:pt>
                <c:pt idx="15">
                  <c:v/>
                </c:pt>
                <c:pt idx="16">
                  <c:v>280</c:v>
                </c:pt>
                <c:pt idx="17">
                  <c:v/>
                </c:pt>
                <c:pt idx="18">
                  <c:v>270</c:v>
                </c:pt>
                <c:pt idx="19">
                  <c:v/>
                </c:pt>
                <c:pt idx="20">
                  <c:v>260</c:v>
                </c:pt>
                <c:pt idx="21">
                  <c:v/>
                </c:pt>
                <c:pt idx="22">
                  <c:v>250</c:v>
                </c:pt>
                <c:pt idx="23">
                  <c:v/>
                </c:pt>
                <c:pt idx="24">
                  <c:v>240</c:v>
                </c:pt>
                <c:pt idx="25">
                  <c:v/>
                </c:pt>
                <c:pt idx="26">
                  <c:v>230</c:v>
                </c:pt>
                <c:pt idx="27">
                  <c:v/>
                </c:pt>
                <c:pt idx="28">
                  <c:v>220</c:v>
                </c:pt>
                <c:pt idx="29">
                  <c:v/>
                </c:pt>
                <c:pt idx="30">
                  <c:v>210</c:v>
                </c:pt>
                <c:pt idx="31">
                  <c:v/>
                </c:pt>
                <c:pt idx="32">
                  <c:v>200</c:v>
                </c:pt>
                <c:pt idx="33">
                  <c:v/>
                </c:pt>
                <c:pt idx="34">
                  <c:v>190</c:v>
                </c:pt>
                <c:pt idx="35">
                  <c:v/>
                </c:pt>
                <c:pt idx="36">
                  <c:v>180</c:v>
                </c:pt>
                <c:pt idx="37">
                  <c:v/>
                </c:pt>
                <c:pt idx="38">
                  <c:v>170</c:v>
                </c:pt>
                <c:pt idx="39">
                  <c:v/>
                </c:pt>
                <c:pt idx="40">
                  <c:v>160</c:v>
                </c:pt>
                <c:pt idx="41">
                  <c:v/>
                </c:pt>
                <c:pt idx="42">
                  <c:v>150</c:v>
                </c:pt>
                <c:pt idx="43">
                  <c:v/>
                </c:pt>
                <c:pt idx="44">
                  <c:v>140</c:v>
                </c:pt>
                <c:pt idx="45">
                  <c:v/>
                </c:pt>
                <c:pt idx="46">
                  <c:v>130</c:v>
                </c:pt>
                <c:pt idx="47">
                  <c:v/>
                </c:pt>
                <c:pt idx="48">
                  <c:v>120</c:v>
                </c:pt>
                <c:pt idx="49">
                  <c:v/>
                </c:pt>
                <c:pt idx="50">
                  <c:v>110</c:v>
                </c:pt>
                <c:pt idx="51">
                  <c:v/>
                </c:pt>
                <c:pt idx="52">
                  <c:v>100</c:v>
                </c:pt>
                <c:pt idx="53">
                  <c:v/>
                </c:pt>
                <c:pt idx="54">
                  <c:v>90</c:v>
                </c:pt>
                <c:pt idx="55">
                  <c:v/>
                </c:pt>
                <c:pt idx="56">
                  <c:v>80</c:v>
                </c:pt>
                <c:pt idx="57">
                  <c:v/>
                </c:pt>
                <c:pt idx="58">
                  <c:v>70</c:v>
                </c:pt>
                <c:pt idx="59">
                  <c:v/>
                </c:pt>
                <c:pt idx="60">
                  <c:v>60</c:v>
                </c:pt>
                <c:pt idx="61">
                  <c:v/>
                </c:pt>
                <c:pt idx="62">
                  <c:v>50</c:v>
                </c:pt>
                <c:pt idx="63">
                  <c:v/>
                </c:pt>
                <c:pt idx="64">
                  <c:v>40</c:v>
                </c:pt>
                <c:pt idx="65">
                  <c:v/>
                </c:pt>
                <c:pt idx="66">
                  <c:v>30</c:v>
                </c:pt>
                <c:pt idx="67">
                  <c:v/>
                </c:pt>
                <c:pt idx="68">
                  <c:v>20</c:v>
                </c:pt>
                <c:pt idx="69">
                  <c:v/>
                </c:pt>
                <c:pt idx="70">
                  <c:v>10</c:v>
                </c:pt>
                <c:pt idx="71">
                  <c:v/>
                </c:pt>
              </c:strCache>
            </c:strRef>
          </c:cat>
          <c:val>
            <c:numRef>
              <c:f>'Polar-Left'!$O$8:$O$79</c:f>
              <c:numCache>
                <c:formatCode>General</c:formatCode>
                <c:ptCount val="72"/>
                <c:pt idx="0">
                  <c:v>0.789399689078714</c:v>
                </c:pt>
                <c:pt idx="1">
                  <c:v>0.721275427869087</c:v>
                </c:pt>
                <c:pt idx="2">
                  <c:v>0.647534821608424</c:v>
                </c:pt>
                <c:pt idx="3">
                  <c:v>0.569982620233715</c:v>
                </c:pt>
                <c:pt idx="4">
                  <c:v>0.490491544695366</c:v>
                </c:pt>
                <c:pt idx="5">
                  <c:v>0.410949066249636</c:v>
                </c:pt>
                <c:pt idx="6">
                  <c:v>0.333204073665426</c:v>
                </c:pt>
                <c:pt idx="7">
                  <c:v>0.259015018263098</c:v>
                </c:pt>
                <c:pt idx="8">
                  <c:v>0.190001079474541</c:v>
                </c:pt>
                <c:pt idx="9">
                  <c:v>0.127597799761902</c:v>
                </c:pt>
                <c:pt idx="10">
                  <c:v>0.0730185001244706</c:v>
                </c:pt>
                <c:pt idx="11">
                  <c:v>0.0272226102542596</c:v>
                </c:pt>
                <c:pt idx="20">
                  <c:v>0.0272693339088912</c:v>
                </c:pt>
                <c:pt idx="21">
                  <c:v>0.0604076941796679</c:v>
                </c:pt>
                <c:pt idx="22">
                  <c:v>0.0954849781526598</c:v>
                </c:pt>
                <c:pt idx="23">
                  <c:v>0.130951730343204</c:v>
                </c:pt>
                <c:pt idx="24">
                  <c:v>0.165294504872849</c:v>
                </c:pt>
                <c:pt idx="25">
                  <c:v>0.197085167507607</c:v>
                </c:pt>
                <c:pt idx="26">
                  <c:v>0.225027216185397</c:v>
                </c:pt>
                <c:pt idx="27">
                  <c:v>0.247997690327703</c:v>
                </c:pt>
                <c:pt idx="28">
                  <c:v>0.265083376395803</c:v>
                </c:pt>
                <c:pt idx="29">
                  <c:v>0.27561019373621</c:v>
                </c:pt>
                <c:pt idx="30">
                  <c:v>0.279164855372725</c:v>
                </c:pt>
                <c:pt idx="31">
                  <c:v>0.275608136618526</c:v>
                </c:pt>
                <c:pt idx="32">
                  <c:v>0.265079342936349</c:v>
                </c:pt>
                <c:pt idx="33">
                  <c:v>0.247991839484915</c:v>
                </c:pt>
                <c:pt idx="34">
                  <c:v>0.225019779993306</c:v>
                </c:pt>
                <c:pt idx="35">
                  <c:v>0.19707644361266</c:v>
                </c:pt>
                <c:pt idx="36">
                  <c:v>0.165284846944377</c:v>
                </c:pt>
                <c:pt idx="37">
                  <c:v>0.130941536653074</c:v>
                </c:pt>
                <c:pt idx="38">
                  <c:v>0.095474678676239</c:v>
                </c:pt>
                <c:pt idx="39">
                  <c:v>0.060397736616099</c:v>
                </c:pt>
                <c:pt idx="40">
                  <c:v>0.0272601690524156</c:v>
                </c:pt>
                <c:pt idx="49">
                  <c:v>0.0272346399713005</c:v>
                </c:pt>
                <c:pt idx="50">
                  <c:v>0.0730331975541723</c:v>
                </c:pt>
                <c:pt idx="51">
                  <c:v>0.127614924786576</c:v>
                </c:pt>
                <c:pt idx="52">
                  <c:v>0.190020314256825</c:v>
                </c:pt>
                <c:pt idx="53">
                  <c:v>0.259035975362149</c:v>
                </c:pt>
                <c:pt idx="54">
                  <c:v>0.333226306309843</c:v>
                </c:pt>
                <c:pt idx="55">
                  <c:v>0.41097208046637</c:v>
                </c:pt>
                <c:pt idx="56">
                  <c:v>0.490514812937104</c:v>
                </c:pt>
                <c:pt idx="57">
                  <c:v>0.570005596101177</c:v>
                </c:pt>
                <c:pt idx="58">
                  <c:v>0.647556955230217</c:v>
                </c:pt>
                <c:pt idx="59">
                  <c:v>0.721296181481074</c:v>
                </c:pt>
                <c:pt idx="60">
                  <c:v>0.789418552338149</c:v>
                </c:pt>
                <c:pt idx="61">
                  <c:v>0.850238850442721</c:v>
                </c:pt>
                <c:pt idx="62">
                  <c:v>0.902239640678213</c:v>
                </c:pt>
                <c:pt idx="63">
                  <c:v>0.944114860915789</c:v>
                </c:pt>
                <c:pt idx="64">
                  <c:v>0.974807421083943</c:v>
                </c:pt>
                <c:pt idx="65">
                  <c:v>0.993539684001233</c:v>
                </c:pt>
                <c:pt idx="66">
                  <c:v>0.999835914296036</c:v>
                </c:pt>
                <c:pt idx="67">
                  <c:v>0.993536022288634</c:v>
                </c:pt>
                <c:pt idx="68">
                  <c:v>0.974800190646596</c:v>
                </c:pt>
                <c:pt idx="69">
                  <c:v>0.944104245043061</c:v>
                </c:pt>
                <c:pt idx="70">
                  <c:v>0.902225907668892</c:v>
                </c:pt>
                <c:pt idx="71">
                  <c:v>0.850222345865834</c:v>
                </c:pt>
              </c:numCache>
            </c:numRef>
          </c:val>
        </c:ser>
        <c:ser>
          <c:idx val="1"/>
          <c:order val="1"/>
          <c:tx>
            <c:strRef>
              <c:f>"-"</c:f>
              <c:strCache>
                <c:ptCount val="1"/>
                <c:pt idx="0">
                  <c:v>-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lar-center'!$A$8:$A$79</c:f>
              <c:strCache>
                <c:ptCount val="72"/>
                <c:pt idx="0">
                  <c:v>0</c:v>
                </c:pt>
                <c:pt idx="1">
                  <c:v/>
                </c:pt>
                <c:pt idx="2">
                  <c:v>350</c:v>
                </c:pt>
                <c:pt idx="3">
                  <c:v/>
                </c:pt>
                <c:pt idx="4">
                  <c:v>340</c:v>
                </c:pt>
                <c:pt idx="5">
                  <c:v/>
                </c:pt>
                <c:pt idx="6">
                  <c:v>330</c:v>
                </c:pt>
                <c:pt idx="7">
                  <c:v/>
                </c:pt>
                <c:pt idx="8">
                  <c:v>320</c:v>
                </c:pt>
                <c:pt idx="9">
                  <c:v/>
                </c:pt>
                <c:pt idx="10">
                  <c:v>310</c:v>
                </c:pt>
                <c:pt idx="11">
                  <c:v/>
                </c:pt>
                <c:pt idx="12">
                  <c:v>300</c:v>
                </c:pt>
                <c:pt idx="13">
                  <c:v/>
                </c:pt>
                <c:pt idx="14">
                  <c:v>290</c:v>
                </c:pt>
                <c:pt idx="15">
                  <c:v/>
                </c:pt>
                <c:pt idx="16">
                  <c:v>280</c:v>
                </c:pt>
                <c:pt idx="17">
                  <c:v/>
                </c:pt>
                <c:pt idx="18">
                  <c:v>270</c:v>
                </c:pt>
                <c:pt idx="19">
                  <c:v/>
                </c:pt>
                <c:pt idx="20">
                  <c:v>260</c:v>
                </c:pt>
                <c:pt idx="21">
                  <c:v/>
                </c:pt>
                <c:pt idx="22">
                  <c:v>250</c:v>
                </c:pt>
                <c:pt idx="23">
                  <c:v/>
                </c:pt>
                <c:pt idx="24">
                  <c:v>240</c:v>
                </c:pt>
                <c:pt idx="25">
                  <c:v/>
                </c:pt>
                <c:pt idx="26">
                  <c:v>230</c:v>
                </c:pt>
                <c:pt idx="27">
                  <c:v/>
                </c:pt>
                <c:pt idx="28">
                  <c:v>220</c:v>
                </c:pt>
                <c:pt idx="29">
                  <c:v/>
                </c:pt>
                <c:pt idx="30">
                  <c:v>210</c:v>
                </c:pt>
                <c:pt idx="31">
                  <c:v/>
                </c:pt>
                <c:pt idx="32">
                  <c:v>200</c:v>
                </c:pt>
                <c:pt idx="33">
                  <c:v/>
                </c:pt>
                <c:pt idx="34">
                  <c:v>190</c:v>
                </c:pt>
                <c:pt idx="35">
                  <c:v/>
                </c:pt>
                <c:pt idx="36">
                  <c:v>180</c:v>
                </c:pt>
                <c:pt idx="37">
                  <c:v/>
                </c:pt>
                <c:pt idx="38">
                  <c:v>170</c:v>
                </c:pt>
                <c:pt idx="39">
                  <c:v/>
                </c:pt>
                <c:pt idx="40">
                  <c:v>160</c:v>
                </c:pt>
                <c:pt idx="41">
                  <c:v/>
                </c:pt>
                <c:pt idx="42">
                  <c:v>150</c:v>
                </c:pt>
                <c:pt idx="43">
                  <c:v/>
                </c:pt>
                <c:pt idx="44">
                  <c:v>140</c:v>
                </c:pt>
                <c:pt idx="45">
                  <c:v/>
                </c:pt>
                <c:pt idx="46">
                  <c:v>130</c:v>
                </c:pt>
                <c:pt idx="47">
                  <c:v/>
                </c:pt>
                <c:pt idx="48">
                  <c:v>120</c:v>
                </c:pt>
                <c:pt idx="49">
                  <c:v/>
                </c:pt>
                <c:pt idx="50">
                  <c:v>110</c:v>
                </c:pt>
                <c:pt idx="51">
                  <c:v/>
                </c:pt>
                <c:pt idx="52">
                  <c:v>100</c:v>
                </c:pt>
                <c:pt idx="53">
                  <c:v/>
                </c:pt>
                <c:pt idx="54">
                  <c:v>90</c:v>
                </c:pt>
                <c:pt idx="55">
                  <c:v/>
                </c:pt>
                <c:pt idx="56">
                  <c:v>80</c:v>
                </c:pt>
                <c:pt idx="57">
                  <c:v/>
                </c:pt>
                <c:pt idx="58">
                  <c:v>70</c:v>
                </c:pt>
                <c:pt idx="59">
                  <c:v/>
                </c:pt>
                <c:pt idx="60">
                  <c:v>60</c:v>
                </c:pt>
                <c:pt idx="61">
                  <c:v/>
                </c:pt>
                <c:pt idx="62">
                  <c:v>50</c:v>
                </c:pt>
                <c:pt idx="63">
                  <c:v/>
                </c:pt>
                <c:pt idx="64">
                  <c:v>40</c:v>
                </c:pt>
                <c:pt idx="65">
                  <c:v/>
                </c:pt>
                <c:pt idx="66">
                  <c:v>30</c:v>
                </c:pt>
                <c:pt idx="67">
                  <c:v/>
                </c:pt>
                <c:pt idx="68">
                  <c:v>20</c:v>
                </c:pt>
                <c:pt idx="69">
                  <c:v/>
                </c:pt>
                <c:pt idx="70">
                  <c:v>10</c:v>
                </c:pt>
                <c:pt idx="71">
                  <c:v/>
                </c:pt>
              </c:strCache>
            </c:strRef>
          </c:cat>
          <c:val>
            <c:numRef>
              <c:f>'Polar-Left'!$P$8:$P$79</c:f>
              <c:numCache>
                <c:formatCode>General</c:formatCode>
                <c:ptCount val="72"/>
                <c:pt idx="12">
                  <c:v>0.00910816393453245</c:v>
                </c:pt>
                <c:pt idx="13">
                  <c:v>0.0355851517478014</c:v>
                </c:pt>
                <c:pt idx="14">
                  <c:v>0.0521190840064583</c:v>
                </c:pt>
                <c:pt idx="15">
                  <c:v>0.0589173621838938</c:v>
                </c:pt>
                <c:pt idx="16">
                  <c:v>0.0564723547883647</c:v>
                </c:pt>
                <c:pt idx="17">
                  <c:v>0.0455411177099837</c:v>
                </c:pt>
                <c:pt idx="18">
                  <c:v>0.027117195202276</c:v>
                </c:pt>
                <c:pt idx="19">
                  <c:v>0.00239539785787263</c:v>
                </c:pt>
                <c:pt idx="41">
                  <c:v>0.00240333094325501</c:v>
                </c:pt>
                <c:pt idx="42">
                  <c:v>0.0271234837457658</c:v>
                </c:pt>
                <c:pt idx="43">
                  <c:v>0.0455453890827673</c:v>
                </c:pt>
                <c:pt idx="44">
                  <c:v>0.0564742892074929</c:v>
                </c:pt>
                <c:pt idx="45">
                  <c:v>0.0589167038747353</c:v>
                </c:pt>
                <c:pt idx="46">
                  <c:v>0.052115650473558</c:v>
                </c:pt>
                <c:pt idx="47">
                  <c:v>0.0355788408610437</c:v>
                </c:pt>
                <c:pt idx="48">
                  <c:v>0.00909895860357002</c:v>
                </c:pt>
              </c:numCache>
            </c:numRef>
          </c:val>
        </c:ser>
        <c:axId val="62811242"/>
        <c:axId val="98771062"/>
      </c:radarChart>
      <c:catAx>
        <c:axId val="6281124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771062"/>
        <c:crossesAt val="0"/>
        <c:auto val="1"/>
        <c:lblAlgn val="ctr"/>
        <c:lblOffset val="100"/>
        <c:noMultiLvlLbl val="0"/>
      </c:catAx>
      <c:valAx>
        <c:axId val="9877106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811242"/>
        <c:crossesAt val="1"/>
        <c:crossBetween val="midCat"/>
        <c:majorUnit val="0.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3885517181155"/>
          <c:y val="0.8157060121345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6021045277911"/>
          <c:y val="0.1103833425262"/>
          <c:w val="0.816443260708204"/>
          <c:h val="0.796400992829564"/>
        </c:manualLayout>
      </c:layout>
      <c:radarChart>
        <c:radarStyle val="marker"/>
        <c:varyColors val="0"/>
        <c:ser>
          <c:idx val="0"/>
          <c:order val="0"/>
          <c:tx>
            <c:strRef>
              <c:f>"+"</c:f>
              <c:strCache>
                <c:ptCount val="1"/>
                <c:pt idx="0">
                  <c:v>+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lar-center'!$A$8:$A$79</c:f>
              <c:strCache>
                <c:ptCount val="72"/>
                <c:pt idx="0">
                  <c:v>0</c:v>
                </c:pt>
                <c:pt idx="1">
                  <c:v/>
                </c:pt>
                <c:pt idx="2">
                  <c:v>350</c:v>
                </c:pt>
                <c:pt idx="3">
                  <c:v/>
                </c:pt>
                <c:pt idx="4">
                  <c:v>340</c:v>
                </c:pt>
                <c:pt idx="5">
                  <c:v/>
                </c:pt>
                <c:pt idx="6">
                  <c:v>330</c:v>
                </c:pt>
                <c:pt idx="7">
                  <c:v/>
                </c:pt>
                <c:pt idx="8">
                  <c:v>320</c:v>
                </c:pt>
                <c:pt idx="9">
                  <c:v/>
                </c:pt>
                <c:pt idx="10">
                  <c:v>310</c:v>
                </c:pt>
                <c:pt idx="11">
                  <c:v/>
                </c:pt>
                <c:pt idx="12">
                  <c:v>300</c:v>
                </c:pt>
                <c:pt idx="13">
                  <c:v/>
                </c:pt>
                <c:pt idx="14">
                  <c:v>290</c:v>
                </c:pt>
                <c:pt idx="15">
                  <c:v/>
                </c:pt>
                <c:pt idx="16">
                  <c:v>280</c:v>
                </c:pt>
                <c:pt idx="17">
                  <c:v/>
                </c:pt>
                <c:pt idx="18">
                  <c:v>270</c:v>
                </c:pt>
                <c:pt idx="19">
                  <c:v/>
                </c:pt>
                <c:pt idx="20">
                  <c:v>260</c:v>
                </c:pt>
                <c:pt idx="21">
                  <c:v/>
                </c:pt>
                <c:pt idx="22">
                  <c:v>250</c:v>
                </c:pt>
                <c:pt idx="23">
                  <c:v/>
                </c:pt>
                <c:pt idx="24">
                  <c:v>240</c:v>
                </c:pt>
                <c:pt idx="25">
                  <c:v/>
                </c:pt>
                <c:pt idx="26">
                  <c:v>230</c:v>
                </c:pt>
                <c:pt idx="27">
                  <c:v/>
                </c:pt>
                <c:pt idx="28">
                  <c:v>220</c:v>
                </c:pt>
                <c:pt idx="29">
                  <c:v/>
                </c:pt>
                <c:pt idx="30">
                  <c:v>210</c:v>
                </c:pt>
                <c:pt idx="31">
                  <c:v/>
                </c:pt>
                <c:pt idx="32">
                  <c:v>200</c:v>
                </c:pt>
                <c:pt idx="33">
                  <c:v/>
                </c:pt>
                <c:pt idx="34">
                  <c:v>190</c:v>
                </c:pt>
                <c:pt idx="35">
                  <c:v/>
                </c:pt>
                <c:pt idx="36">
                  <c:v>180</c:v>
                </c:pt>
                <c:pt idx="37">
                  <c:v/>
                </c:pt>
                <c:pt idx="38">
                  <c:v>170</c:v>
                </c:pt>
                <c:pt idx="39">
                  <c:v/>
                </c:pt>
                <c:pt idx="40">
                  <c:v>160</c:v>
                </c:pt>
                <c:pt idx="41">
                  <c:v/>
                </c:pt>
                <c:pt idx="42">
                  <c:v>150</c:v>
                </c:pt>
                <c:pt idx="43">
                  <c:v/>
                </c:pt>
                <c:pt idx="44">
                  <c:v>140</c:v>
                </c:pt>
                <c:pt idx="45">
                  <c:v/>
                </c:pt>
                <c:pt idx="46">
                  <c:v>130</c:v>
                </c:pt>
                <c:pt idx="47">
                  <c:v/>
                </c:pt>
                <c:pt idx="48">
                  <c:v>120</c:v>
                </c:pt>
                <c:pt idx="49">
                  <c:v/>
                </c:pt>
                <c:pt idx="50">
                  <c:v>110</c:v>
                </c:pt>
                <c:pt idx="51">
                  <c:v/>
                </c:pt>
                <c:pt idx="52">
                  <c:v>100</c:v>
                </c:pt>
                <c:pt idx="53">
                  <c:v/>
                </c:pt>
                <c:pt idx="54">
                  <c:v>90</c:v>
                </c:pt>
                <c:pt idx="55">
                  <c:v/>
                </c:pt>
                <c:pt idx="56">
                  <c:v>80</c:v>
                </c:pt>
                <c:pt idx="57">
                  <c:v/>
                </c:pt>
                <c:pt idx="58">
                  <c:v>70</c:v>
                </c:pt>
                <c:pt idx="59">
                  <c:v/>
                </c:pt>
                <c:pt idx="60">
                  <c:v>60</c:v>
                </c:pt>
                <c:pt idx="61">
                  <c:v/>
                </c:pt>
                <c:pt idx="62">
                  <c:v>50</c:v>
                </c:pt>
                <c:pt idx="63">
                  <c:v/>
                </c:pt>
                <c:pt idx="64">
                  <c:v>40</c:v>
                </c:pt>
                <c:pt idx="65">
                  <c:v/>
                </c:pt>
                <c:pt idx="66">
                  <c:v>30</c:v>
                </c:pt>
                <c:pt idx="67">
                  <c:v/>
                </c:pt>
                <c:pt idx="68">
                  <c:v>20</c:v>
                </c:pt>
                <c:pt idx="69">
                  <c:v/>
                </c:pt>
                <c:pt idx="70">
                  <c:v>10</c:v>
                </c:pt>
                <c:pt idx="71">
                  <c:v/>
                </c:pt>
              </c:strCache>
            </c:strRef>
          </c:cat>
          <c:val>
            <c:numRef>
              <c:f>'Polar-Left'!$Q$8:$Q$79</c:f>
              <c:numCache>
                <c:formatCode>General</c:formatCode>
                <c:ptCount val="72"/>
                <c:pt idx="0">
                  <c:v>0.902963811784752</c:v>
                </c:pt>
                <c:pt idx="1">
                  <c:v>0.811322950220733</c:v>
                </c:pt>
                <c:pt idx="2">
                  <c:v>0.716783311821704</c:v>
                </c:pt>
                <c:pt idx="3">
                  <c:v>0.621031657574214</c:v>
                </c:pt>
                <c:pt idx="4">
                  <c:v>0.525704272420786</c:v>
                </c:pt>
                <c:pt idx="5">
                  <c:v>0.432346936482156</c:v>
                </c:pt>
                <c:pt idx="6">
                  <c:v>0.342378236909244</c:v>
                </c:pt>
                <c:pt idx="7">
                  <c:v>0.257057256881698</c:v>
                </c:pt>
                <c:pt idx="8">
                  <c:v>0.177456541372435</c:v>
                </c:pt>
                <c:pt idx="9">
                  <c:v>0.10444107569072</c:v>
                </c:pt>
                <c:pt idx="10">
                  <c:v>0.0386538274961313</c:v>
                </c:pt>
                <c:pt idx="46">
                  <c:v>0.0632269517833377</c:v>
                </c:pt>
                <c:pt idx="47">
                  <c:v>0.144133361917959</c:v>
                </c:pt>
                <c:pt idx="48">
                  <c:v>0.231619455596849</c:v>
                </c:pt>
                <c:pt idx="49">
                  <c:v>0.324596210024875</c:v>
                </c:pt>
                <c:pt idx="50">
                  <c:v>0.421781648908624</c:v>
                </c:pt>
                <c:pt idx="51">
                  <c:v>0.521728050922297</c:v>
                </c:pt>
                <c:pt idx="52">
                  <c:v>0.622854482437808</c:v>
                </c:pt>
                <c:pt idx="53">
                  <c:v>0.723483753212247</c:v>
                </c:pt>
                <c:pt idx="54">
                  <c:v>0.821882756479669</c:v>
                </c:pt>
                <c:pt idx="55">
                  <c:v>0.916305048562262</c:v>
                </c:pt>
                <c:pt idx="56">
                  <c:v>1.00503445095553</c:v>
                </c:pt>
                <c:pt idx="57">
                  <c:v>1.08642842207726</c:v>
                </c:pt>
                <c:pt idx="58">
                  <c:v>1.1589599476229</c:v>
                </c:pt>
                <c:pt idx="59">
                  <c:v>1.22125673772787</c:v>
                </c:pt>
                <c:pt idx="60">
                  <c:v>1.27213659474989</c:v>
                </c:pt>
                <c:pt idx="61">
                  <c:v>1.31063792520363</c:v>
                </c:pt>
                <c:pt idx="62">
                  <c:v>1.3360445099199</c:v>
                </c:pt>
                <c:pt idx="63">
                  <c:v>1.34790381364808</c:v>
                </c:pt>
                <c:pt idx="64">
                  <c:v>1.34603830404816</c:v>
                </c:pt>
                <c:pt idx="65">
                  <c:v>1.33054945465243</c:v>
                </c:pt>
                <c:pt idx="66">
                  <c:v>1.3018143207572</c:v>
                </c:pt>
                <c:pt idx="67">
                  <c:v>1.26047479487888</c:v>
                </c:pt>
                <c:pt idx="68">
                  <c:v>1.20741986282218</c:v>
                </c:pt>
                <c:pt idx="69">
                  <c:v>1.14376138610924</c:v>
                </c:pt>
                <c:pt idx="70">
                  <c:v>1.07080412534535</c:v>
                </c:pt>
                <c:pt idx="71">
                  <c:v>0.990010886374991</c:v>
                </c:pt>
              </c:numCache>
            </c:numRef>
          </c:val>
        </c:ser>
        <c:ser>
          <c:idx val="1"/>
          <c:order val="1"/>
          <c:tx>
            <c:strRef>
              <c:f>"-"</c:f>
              <c:strCache>
                <c:ptCount val="1"/>
                <c:pt idx="0">
                  <c:v>-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lar-center'!$A$8:$A$79</c:f>
              <c:strCache>
                <c:ptCount val="72"/>
                <c:pt idx="0">
                  <c:v>0</c:v>
                </c:pt>
                <c:pt idx="1">
                  <c:v/>
                </c:pt>
                <c:pt idx="2">
                  <c:v>350</c:v>
                </c:pt>
                <c:pt idx="3">
                  <c:v/>
                </c:pt>
                <c:pt idx="4">
                  <c:v>340</c:v>
                </c:pt>
                <c:pt idx="5">
                  <c:v/>
                </c:pt>
                <c:pt idx="6">
                  <c:v>330</c:v>
                </c:pt>
                <c:pt idx="7">
                  <c:v/>
                </c:pt>
                <c:pt idx="8">
                  <c:v>320</c:v>
                </c:pt>
                <c:pt idx="9">
                  <c:v/>
                </c:pt>
                <c:pt idx="10">
                  <c:v>310</c:v>
                </c:pt>
                <c:pt idx="11">
                  <c:v/>
                </c:pt>
                <c:pt idx="12">
                  <c:v>300</c:v>
                </c:pt>
                <c:pt idx="13">
                  <c:v/>
                </c:pt>
                <c:pt idx="14">
                  <c:v>290</c:v>
                </c:pt>
                <c:pt idx="15">
                  <c:v/>
                </c:pt>
                <c:pt idx="16">
                  <c:v>280</c:v>
                </c:pt>
                <c:pt idx="17">
                  <c:v/>
                </c:pt>
                <c:pt idx="18">
                  <c:v>270</c:v>
                </c:pt>
                <c:pt idx="19">
                  <c:v/>
                </c:pt>
                <c:pt idx="20">
                  <c:v>260</c:v>
                </c:pt>
                <c:pt idx="21">
                  <c:v/>
                </c:pt>
                <c:pt idx="22">
                  <c:v>250</c:v>
                </c:pt>
                <c:pt idx="23">
                  <c:v/>
                </c:pt>
                <c:pt idx="24">
                  <c:v>240</c:v>
                </c:pt>
                <c:pt idx="25">
                  <c:v/>
                </c:pt>
                <c:pt idx="26">
                  <c:v>230</c:v>
                </c:pt>
                <c:pt idx="27">
                  <c:v/>
                </c:pt>
                <c:pt idx="28">
                  <c:v>220</c:v>
                </c:pt>
                <c:pt idx="29">
                  <c:v/>
                </c:pt>
                <c:pt idx="30">
                  <c:v>210</c:v>
                </c:pt>
                <c:pt idx="31">
                  <c:v/>
                </c:pt>
                <c:pt idx="32">
                  <c:v>200</c:v>
                </c:pt>
                <c:pt idx="33">
                  <c:v/>
                </c:pt>
                <c:pt idx="34">
                  <c:v>190</c:v>
                </c:pt>
                <c:pt idx="35">
                  <c:v/>
                </c:pt>
                <c:pt idx="36">
                  <c:v>180</c:v>
                </c:pt>
                <c:pt idx="37">
                  <c:v/>
                </c:pt>
                <c:pt idx="38">
                  <c:v>170</c:v>
                </c:pt>
                <c:pt idx="39">
                  <c:v/>
                </c:pt>
                <c:pt idx="40">
                  <c:v>160</c:v>
                </c:pt>
                <c:pt idx="41">
                  <c:v/>
                </c:pt>
                <c:pt idx="42">
                  <c:v>150</c:v>
                </c:pt>
                <c:pt idx="43">
                  <c:v/>
                </c:pt>
                <c:pt idx="44">
                  <c:v>140</c:v>
                </c:pt>
                <c:pt idx="45">
                  <c:v/>
                </c:pt>
                <c:pt idx="46">
                  <c:v>130</c:v>
                </c:pt>
                <c:pt idx="47">
                  <c:v/>
                </c:pt>
                <c:pt idx="48">
                  <c:v>120</c:v>
                </c:pt>
                <c:pt idx="49">
                  <c:v/>
                </c:pt>
                <c:pt idx="50">
                  <c:v>110</c:v>
                </c:pt>
                <c:pt idx="51">
                  <c:v/>
                </c:pt>
                <c:pt idx="52">
                  <c:v>100</c:v>
                </c:pt>
                <c:pt idx="53">
                  <c:v/>
                </c:pt>
                <c:pt idx="54">
                  <c:v>90</c:v>
                </c:pt>
                <c:pt idx="55">
                  <c:v/>
                </c:pt>
                <c:pt idx="56">
                  <c:v>80</c:v>
                </c:pt>
                <c:pt idx="57">
                  <c:v/>
                </c:pt>
                <c:pt idx="58">
                  <c:v>70</c:v>
                </c:pt>
                <c:pt idx="59">
                  <c:v/>
                </c:pt>
                <c:pt idx="60">
                  <c:v>60</c:v>
                </c:pt>
                <c:pt idx="61">
                  <c:v/>
                </c:pt>
                <c:pt idx="62">
                  <c:v>50</c:v>
                </c:pt>
                <c:pt idx="63">
                  <c:v/>
                </c:pt>
                <c:pt idx="64">
                  <c:v>40</c:v>
                </c:pt>
                <c:pt idx="65">
                  <c:v/>
                </c:pt>
                <c:pt idx="66">
                  <c:v>30</c:v>
                </c:pt>
                <c:pt idx="67">
                  <c:v/>
                </c:pt>
                <c:pt idx="68">
                  <c:v>20</c:v>
                </c:pt>
                <c:pt idx="69">
                  <c:v/>
                </c:pt>
                <c:pt idx="70">
                  <c:v>10</c:v>
                </c:pt>
                <c:pt idx="71">
                  <c:v/>
                </c:pt>
              </c:strCache>
            </c:strRef>
          </c:cat>
          <c:val>
            <c:numRef>
              <c:f>'Polar-Left'!$R$8:$R$79</c:f>
              <c:numCache>
                <c:formatCode>General</c:formatCode>
                <c:ptCount val="72"/>
                <c:pt idx="11">
                  <c:v>0.0194917984069415</c:v>
                </c:pt>
                <c:pt idx="12">
                  <c:v>0.0698124544960989</c:v>
                </c:pt>
                <c:pt idx="13">
                  <c:v>0.112348370990751</c:v>
                </c:pt>
                <c:pt idx="14">
                  <c:v>0.147350190933798</c:v>
                </c:pt>
                <c:pt idx="15">
                  <c:v>0.175259610794522</c:v>
                </c:pt>
                <c:pt idx="16">
                  <c:v>0.196684504195084</c:v>
                </c:pt>
                <c:pt idx="17">
                  <c:v>0.212369371797273</c:v>
                </c:pt>
                <c:pt idx="18">
                  <c:v>0.223162099541589</c:v>
                </c:pt>
                <c:pt idx="19">
                  <c:v>0.229978116101076</c:v>
                </c:pt>
                <c:pt idx="20">
                  <c:v>0.233763115322097</c:v>
                </c:pt>
                <c:pt idx="21">
                  <c:v>0.235455548328872</c:v>
                </c:pt>
                <c:pt idx="22">
                  <c:v>0.235950091721569</c:v>
                </c:pt>
                <c:pt idx="23">
                  <c:v>0.236063262885829</c:v>
                </c:pt>
                <c:pt idx="24">
                  <c:v>0.236502281974481</c:v>
                </c:pt>
                <c:pt idx="25">
                  <c:v>0.237838174838486</c:v>
                </c:pt>
                <c:pt idx="26">
                  <c:v>0.240483975323208</c:v>
                </c:pt>
                <c:pt idx="27">
                  <c:v>0.24467872308939</c:v>
                </c:pt>
                <c:pt idx="28">
                  <c:v>0.250477769451473</c:v>
                </c:pt>
                <c:pt idx="29">
                  <c:v>0.257749704287282</c:v>
                </c:pt>
                <c:pt idx="30">
                  <c:v>0.266180007981792</c:v>
                </c:pt>
                <c:pt idx="31">
                  <c:v>0.275281320036839</c:v>
                </c:pt>
                <c:pt idx="32">
                  <c:v>0.284410006920849</c:v>
                </c:pt>
                <c:pt idx="33">
                  <c:v>0.292788512360857</c:v>
                </c:pt>
                <c:pt idx="34">
                  <c:v>0.299532789711915</c:v>
                </c:pt>
                <c:pt idx="35">
                  <c:v>0.303683953913804</c:v>
                </c:pt>
                <c:pt idx="36">
                  <c:v>0.304243154846671</c:v>
                </c:pt>
                <c:pt idx="37">
                  <c:v>0.300208568805758</c:v>
                </c:pt>
                <c:pt idx="38">
                  <c:v>0.29061333357898</c:v>
                </c:pt>
                <c:pt idx="39">
                  <c:v>0.27456321744644</c:v>
                </c:pt>
                <c:pt idx="40">
                  <c:v>0.25127281444596</c:v>
                </c:pt>
                <c:pt idx="41">
                  <c:v>0.220099097448033</c:v>
                </c:pt>
                <c:pt idx="42">
                  <c:v>0.180571235808493</c:v>
                </c:pt>
                <c:pt idx="43">
                  <c:v>0.13241569337068</c:v>
                </c:pt>
                <c:pt idx="44">
                  <c:v>0.0755757620929661</c:v>
                </c:pt>
                <c:pt idx="45">
                  <c:v>0.0102248523732512</c:v>
                </c:pt>
              </c:numCache>
            </c:numRef>
          </c:val>
        </c:ser>
        <c:axId val="31029186"/>
        <c:axId val="50318508"/>
      </c:radarChart>
      <c:catAx>
        <c:axId val="3102918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318508"/>
        <c:crossesAt val="0"/>
        <c:auto val="1"/>
        <c:lblAlgn val="ctr"/>
        <c:lblOffset val="100"/>
        <c:noMultiLvlLbl val="0"/>
      </c:catAx>
      <c:valAx>
        <c:axId val="5031850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29186"/>
        <c:crossesAt val="1"/>
        <c:crossBetween val="midCat"/>
        <c:majorUnit val="0.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3885517181155"/>
          <c:y val="0.8157060121345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6021045277911"/>
          <c:y val="0.1103833425262"/>
          <c:w val="0.816443260708204"/>
          <c:h val="0.796400992829564"/>
        </c:manualLayout>
      </c:layout>
      <c:radarChart>
        <c:radarStyle val="marker"/>
        <c:varyColors val="0"/>
        <c:ser>
          <c:idx val="0"/>
          <c:order val="0"/>
          <c:tx>
            <c:strRef>
              <c:f>"+"</c:f>
              <c:strCache>
                <c:ptCount val="1"/>
                <c:pt idx="0">
                  <c:v>+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lar-center'!$A$8:$A$79</c:f>
              <c:strCache>
                <c:ptCount val="72"/>
                <c:pt idx="0">
                  <c:v>0</c:v>
                </c:pt>
                <c:pt idx="1">
                  <c:v/>
                </c:pt>
                <c:pt idx="2">
                  <c:v>350</c:v>
                </c:pt>
                <c:pt idx="3">
                  <c:v/>
                </c:pt>
                <c:pt idx="4">
                  <c:v>340</c:v>
                </c:pt>
                <c:pt idx="5">
                  <c:v/>
                </c:pt>
                <c:pt idx="6">
                  <c:v>330</c:v>
                </c:pt>
                <c:pt idx="7">
                  <c:v/>
                </c:pt>
                <c:pt idx="8">
                  <c:v>320</c:v>
                </c:pt>
                <c:pt idx="9">
                  <c:v/>
                </c:pt>
                <c:pt idx="10">
                  <c:v>310</c:v>
                </c:pt>
                <c:pt idx="11">
                  <c:v/>
                </c:pt>
                <c:pt idx="12">
                  <c:v>300</c:v>
                </c:pt>
                <c:pt idx="13">
                  <c:v/>
                </c:pt>
                <c:pt idx="14">
                  <c:v>290</c:v>
                </c:pt>
                <c:pt idx="15">
                  <c:v/>
                </c:pt>
                <c:pt idx="16">
                  <c:v>280</c:v>
                </c:pt>
                <c:pt idx="17">
                  <c:v/>
                </c:pt>
                <c:pt idx="18">
                  <c:v>270</c:v>
                </c:pt>
                <c:pt idx="19">
                  <c:v/>
                </c:pt>
                <c:pt idx="20">
                  <c:v>260</c:v>
                </c:pt>
                <c:pt idx="21">
                  <c:v/>
                </c:pt>
                <c:pt idx="22">
                  <c:v>250</c:v>
                </c:pt>
                <c:pt idx="23">
                  <c:v/>
                </c:pt>
                <c:pt idx="24">
                  <c:v>240</c:v>
                </c:pt>
                <c:pt idx="25">
                  <c:v/>
                </c:pt>
                <c:pt idx="26">
                  <c:v>230</c:v>
                </c:pt>
                <c:pt idx="27">
                  <c:v/>
                </c:pt>
                <c:pt idx="28">
                  <c:v>220</c:v>
                </c:pt>
                <c:pt idx="29">
                  <c:v/>
                </c:pt>
                <c:pt idx="30">
                  <c:v>210</c:v>
                </c:pt>
                <c:pt idx="31">
                  <c:v/>
                </c:pt>
                <c:pt idx="32">
                  <c:v>200</c:v>
                </c:pt>
                <c:pt idx="33">
                  <c:v/>
                </c:pt>
                <c:pt idx="34">
                  <c:v>190</c:v>
                </c:pt>
                <c:pt idx="35">
                  <c:v/>
                </c:pt>
                <c:pt idx="36">
                  <c:v>180</c:v>
                </c:pt>
                <c:pt idx="37">
                  <c:v/>
                </c:pt>
                <c:pt idx="38">
                  <c:v>170</c:v>
                </c:pt>
                <c:pt idx="39">
                  <c:v/>
                </c:pt>
                <c:pt idx="40">
                  <c:v>160</c:v>
                </c:pt>
                <c:pt idx="41">
                  <c:v/>
                </c:pt>
                <c:pt idx="42">
                  <c:v>150</c:v>
                </c:pt>
                <c:pt idx="43">
                  <c:v/>
                </c:pt>
                <c:pt idx="44">
                  <c:v>140</c:v>
                </c:pt>
                <c:pt idx="45">
                  <c:v/>
                </c:pt>
                <c:pt idx="46">
                  <c:v>130</c:v>
                </c:pt>
                <c:pt idx="47">
                  <c:v/>
                </c:pt>
                <c:pt idx="48">
                  <c:v>120</c:v>
                </c:pt>
                <c:pt idx="49">
                  <c:v/>
                </c:pt>
                <c:pt idx="50">
                  <c:v>110</c:v>
                </c:pt>
                <c:pt idx="51">
                  <c:v/>
                </c:pt>
                <c:pt idx="52">
                  <c:v>100</c:v>
                </c:pt>
                <c:pt idx="53">
                  <c:v/>
                </c:pt>
                <c:pt idx="54">
                  <c:v>90</c:v>
                </c:pt>
                <c:pt idx="55">
                  <c:v/>
                </c:pt>
                <c:pt idx="56">
                  <c:v>80</c:v>
                </c:pt>
                <c:pt idx="57">
                  <c:v/>
                </c:pt>
                <c:pt idx="58">
                  <c:v>70</c:v>
                </c:pt>
                <c:pt idx="59">
                  <c:v/>
                </c:pt>
                <c:pt idx="60">
                  <c:v>60</c:v>
                </c:pt>
                <c:pt idx="61">
                  <c:v/>
                </c:pt>
                <c:pt idx="62">
                  <c:v>50</c:v>
                </c:pt>
                <c:pt idx="63">
                  <c:v/>
                </c:pt>
                <c:pt idx="64">
                  <c:v>40</c:v>
                </c:pt>
                <c:pt idx="65">
                  <c:v/>
                </c:pt>
                <c:pt idx="66">
                  <c:v>30</c:v>
                </c:pt>
                <c:pt idx="67">
                  <c:v/>
                </c:pt>
                <c:pt idx="68">
                  <c:v>20</c:v>
                </c:pt>
                <c:pt idx="69">
                  <c:v/>
                </c:pt>
                <c:pt idx="70">
                  <c:v>10</c:v>
                </c:pt>
                <c:pt idx="71">
                  <c:v/>
                </c:pt>
              </c:strCache>
            </c:strRef>
          </c:cat>
          <c:val>
            <c:numRef>
              <c:f>'Polar-LeftSurround'!$M$8:$M$79</c:f>
              <c:numCache>
                <c:formatCode>General</c:formatCode>
                <c:ptCount val="72"/>
                <c:pt idx="1">
                  <c:v>0.00465207560756011</c:v>
                </c:pt>
                <c:pt idx="2">
                  <c:v>0.00825352132163069</c:v>
                </c:pt>
                <c:pt idx="3">
                  <c:v>0.0100717955084634</c:v>
                </c:pt>
                <c:pt idx="4">
                  <c:v>0.00953748124359896</c:v>
                </c:pt>
                <c:pt idx="5">
                  <c:v>0.00624529376024691</c:v>
                </c:pt>
                <c:pt idx="25">
                  <c:v>0.0543396924513173</c:v>
                </c:pt>
                <c:pt idx="26">
                  <c:v>0.116301744209256</c:v>
                </c:pt>
                <c:pt idx="27">
                  <c:v>0.185137147536417</c:v>
                </c:pt>
                <c:pt idx="28">
                  <c:v>0.259912635534668</c:v>
                </c:pt>
                <c:pt idx="29">
                  <c:v>0.339503509664483</c:v>
                </c:pt>
                <c:pt idx="30">
                  <c:v>0.422619081367131</c:v>
                </c:pt>
                <c:pt idx="31">
                  <c:v>0.507833306963068</c:v>
                </c:pt>
                <c:pt idx="32">
                  <c:v>0.593619750314989</c:v>
                </c:pt>
                <c:pt idx="33">
                  <c:v>0.678389874610285</c:v>
                </c:pt>
                <c:pt idx="34">
                  <c:v>0.760533561342615</c:v>
                </c:pt>
                <c:pt idx="35">
                  <c:v>0.838460684310072</c:v>
                </c:pt>
                <c:pt idx="36">
                  <c:v>0.910642531352625</c:v>
                </c:pt>
                <c:pt idx="37">
                  <c:v>0.975651867713565</c:v>
                </c:pt>
                <c:pt idx="38">
                  <c:v>1.03220047231966</c:v>
                </c:pt>
                <c:pt idx="39">
                  <c:v>1.07917305082535</c:v>
                </c:pt>
                <c:pt idx="40">
                  <c:v>1.11565653478539</c:v>
                </c:pt>
                <c:pt idx="41">
                  <c:v>1.14096391163655</c:v>
                </c:pt>
                <c:pt idx="42">
                  <c:v>1.15465189120772</c:v>
                </c:pt>
                <c:pt idx="43">
                  <c:v>1.15653189638556</c:v>
                </c:pt>
                <c:pt idx="44">
                  <c:v>1.14667406285243</c:v>
                </c:pt>
                <c:pt idx="45">
                  <c:v>1.12540413953373</c:v>
                </c:pt>
                <c:pt idx="46">
                  <c:v>1.09329339130393</c:v>
                </c:pt>
                <c:pt idx="47">
                  <c:v>1.05114181227123</c:v>
                </c:pt>
                <c:pt idx="48">
                  <c:v>0.999955155352203</c:v>
                </c:pt>
                <c:pt idx="49">
                  <c:v>0.940916465905692</c:v>
                </c:pt>
                <c:pt idx="50">
                  <c:v>0.875352968433684</c:v>
                </c:pt>
                <c:pt idx="51">
                  <c:v>0.80469929091969</c:v>
                </c:pt>
                <c:pt idx="52">
                  <c:v>0.730458117186303</c:v>
                </c:pt>
                <c:pt idx="53">
                  <c:v>0.654159430539841</c:v>
                </c:pt>
                <c:pt idx="54">
                  <c:v>0.577319549756653</c:v>
                </c:pt>
                <c:pt idx="55">
                  <c:v>0.501401160042814</c:v>
                </c:pt>
                <c:pt idx="56">
                  <c:v>0.427775506954638</c:v>
                </c:pt>
                <c:pt idx="57">
                  <c:v>0.357687851488037</c:v>
                </c:pt>
                <c:pt idx="58">
                  <c:v>0.29222718178119</c:v>
                </c:pt>
                <c:pt idx="59">
                  <c:v>0.232301044277774</c:v>
                </c:pt>
                <c:pt idx="60">
                  <c:v>0.178616198820826</c:v>
                </c:pt>
                <c:pt idx="61">
                  <c:v>0.131665622823862</c:v>
                </c:pt>
                <c:pt idx="62">
                  <c:v>0.0917221948628014</c:v>
                </c:pt>
                <c:pt idx="63">
                  <c:v>0.0588391836830282</c:v>
                </c:pt>
                <c:pt idx="64">
                  <c:v>0.0328574609400649</c:v>
                </c:pt>
                <c:pt idx="65">
                  <c:v>0.0134191513069926</c:v>
                </c:pt>
              </c:numCache>
            </c:numRef>
          </c:val>
        </c:ser>
        <c:ser>
          <c:idx val="1"/>
          <c:order val="1"/>
          <c:tx>
            <c:strRef>
              <c:f>"-"</c:f>
              <c:strCache>
                <c:ptCount val="1"/>
                <c:pt idx="0">
                  <c:v>-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lar-center'!$A$8:$A$79</c:f>
              <c:strCache>
                <c:ptCount val="72"/>
                <c:pt idx="0">
                  <c:v>0</c:v>
                </c:pt>
                <c:pt idx="1">
                  <c:v/>
                </c:pt>
                <c:pt idx="2">
                  <c:v>350</c:v>
                </c:pt>
                <c:pt idx="3">
                  <c:v/>
                </c:pt>
                <c:pt idx="4">
                  <c:v>340</c:v>
                </c:pt>
                <c:pt idx="5">
                  <c:v/>
                </c:pt>
                <c:pt idx="6">
                  <c:v>330</c:v>
                </c:pt>
                <c:pt idx="7">
                  <c:v/>
                </c:pt>
                <c:pt idx="8">
                  <c:v>320</c:v>
                </c:pt>
                <c:pt idx="9">
                  <c:v/>
                </c:pt>
                <c:pt idx="10">
                  <c:v>310</c:v>
                </c:pt>
                <c:pt idx="11">
                  <c:v/>
                </c:pt>
                <c:pt idx="12">
                  <c:v>300</c:v>
                </c:pt>
                <c:pt idx="13">
                  <c:v/>
                </c:pt>
                <c:pt idx="14">
                  <c:v>290</c:v>
                </c:pt>
                <c:pt idx="15">
                  <c:v/>
                </c:pt>
                <c:pt idx="16">
                  <c:v>280</c:v>
                </c:pt>
                <c:pt idx="17">
                  <c:v/>
                </c:pt>
                <c:pt idx="18">
                  <c:v>270</c:v>
                </c:pt>
                <c:pt idx="19">
                  <c:v/>
                </c:pt>
                <c:pt idx="20">
                  <c:v>260</c:v>
                </c:pt>
                <c:pt idx="21">
                  <c:v/>
                </c:pt>
                <c:pt idx="22">
                  <c:v>250</c:v>
                </c:pt>
                <c:pt idx="23">
                  <c:v/>
                </c:pt>
                <c:pt idx="24">
                  <c:v>240</c:v>
                </c:pt>
                <c:pt idx="25">
                  <c:v/>
                </c:pt>
                <c:pt idx="26">
                  <c:v>230</c:v>
                </c:pt>
                <c:pt idx="27">
                  <c:v/>
                </c:pt>
                <c:pt idx="28">
                  <c:v>220</c:v>
                </c:pt>
                <c:pt idx="29">
                  <c:v/>
                </c:pt>
                <c:pt idx="30">
                  <c:v>210</c:v>
                </c:pt>
                <c:pt idx="31">
                  <c:v/>
                </c:pt>
                <c:pt idx="32">
                  <c:v>200</c:v>
                </c:pt>
                <c:pt idx="33">
                  <c:v/>
                </c:pt>
                <c:pt idx="34">
                  <c:v>190</c:v>
                </c:pt>
                <c:pt idx="35">
                  <c:v/>
                </c:pt>
                <c:pt idx="36">
                  <c:v>180</c:v>
                </c:pt>
                <c:pt idx="37">
                  <c:v/>
                </c:pt>
                <c:pt idx="38">
                  <c:v>170</c:v>
                </c:pt>
                <c:pt idx="39">
                  <c:v/>
                </c:pt>
                <c:pt idx="40">
                  <c:v>160</c:v>
                </c:pt>
                <c:pt idx="41">
                  <c:v/>
                </c:pt>
                <c:pt idx="42">
                  <c:v>150</c:v>
                </c:pt>
                <c:pt idx="43">
                  <c:v/>
                </c:pt>
                <c:pt idx="44">
                  <c:v>140</c:v>
                </c:pt>
                <c:pt idx="45">
                  <c:v/>
                </c:pt>
                <c:pt idx="46">
                  <c:v>130</c:v>
                </c:pt>
                <c:pt idx="47">
                  <c:v/>
                </c:pt>
                <c:pt idx="48">
                  <c:v>120</c:v>
                </c:pt>
                <c:pt idx="49">
                  <c:v/>
                </c:pt>
                <c:pt idx="50">
                  <c:v>110</c:v>
                </c:pt>
                <c:pt idx="51">
                  <c:v/>
                </c:pt>
                <c:pt idx="52">
                  <c:v>100</c:v>
                </c:pt>
                <c:pt idx="53">
                  <c:v/>
                </c:pt>
                <c:pt idx="54">
                  <c:v>90</c:v>
                </c:pt>
                <c:pt idx="55">
                  <c:v/>
                </c:pt>
                <c:pt idx="56">
                  <c:v>80</c:v>
                </c:pt>
                <c:pt idx="57">
                  <c:v/>
                </c:pt>
                <c:pt idx="58">
                  <c:v>70</c:v>
                </c:pt>
                <c:pt idx="59">
                  <c:v/>
                </c:pt>
                <c:pt idx="60">
                  <c:v>60</c:v>
                </c:pt>
                <c:pt idx="61">
                  <c:v/>
                </c:pt>
                <c:pt idx="62">
                  <c:v>50</c:v>
                </c:pt>
                <c:pt idx="63">
                  <c:v/>
                </c:pt>
                <c:pt idx="64">
                  <c:v>40</c:v>
                </c:pt>
                <c:pt idx="65">
                  <c:v/>
                </c:pt>
                <c:pt idx="66">
                  <c:v>30</c:v>
                </c:pt>
                <c:pt idx="67">
                  <c:v/>
                </c:pt>
                <c:pt idx="68">
                  <c:v>20</c:v>
                </c:pt>
                <c:pt idx="69">
                  <c:v/>
                </c:pt>
                <c:pt idx="70">
                  <c:v>10</c:v>
                </c:pt>
                <c:pt idx="71">
                  <c:v/>
                </c:pt>
              </c:strCache>
            </c:strRef>
          </c:cat>
          <c:val>
            <c:numRef>
              <c:f>'Polar-LeftSurround'!$N$8:$N$79</c:f>
              <c:numCache>
                <c:formatCode>General</c:formatCode>
                <c:ptCount val="72"/>
                <c:pt idx="0">
                  <c:v>2.02071377245344E-005</c:v>
                </c:pt>
                <c:pt idx="6">
                  <c:v>3.03971592141572E-005</c:v>
                </c:pt>
                <c:pt idx="7">
                  <c:v>0.00932623304131211</c:v>
                </c:pt>
                <c:pt idx="8">
                  <c:v>0.0214870233050564</c:v>
                </c:pt>
                <c:pt idx="9">
                  <c:v>0.0361694921337521</c:v>
                </c:pt>
                <c:pt idx="10">
                  <c:v>0.0528525091592353</c:v>
                </c:pt>
                <c:pt idx="11">
                  <c:v>0.0708534946232752</c:v>
                </c:pt>
                <c:pt idx="12">
                  <c:v>0.0893504962088806</c:v>
                </c:pt>
                <c:pt idx="13">
                  <c:v>0.107409256572857</c:v>
                </c:pt>
                <c:pt idx="14">
                  <c:v>0.124014433217891</c:v>
                </c:pt>
                <c:pt idx="15">
                  <c:v>0.138104000543807</c:v>
                </c:pt>
                <c:pt idx="16">
                  <c:v>0.148605761760886</c:v>
                </c:pt>
                <c:pt idx="17">
                  <c:v>0.154474828978971</c:v>
                </c:pt>
                <c:pt idx="18">
                  <c:v>0.154730895352126</c:v>
                </c:pt>
                <c:pt idx="19">
                  <c:v>0.148494124744512</c:v>
                </c:pt>
                <c:pt idx="20">
                  <c:v>0.135018521976501</c:v>
                </c:pt>
                <c:pt idx="21">
                  <c:v>0.113721719202423</c:v>
                </c:pt>
                <c:pt idx="22">
                  <c:v>0.0842102191907544</c:v>
                </c:pt>
                <c:pt idx="23">
                  <c:v>0.0462992710551424</c:v>
                </c:pt>
                <c:pt idx="24">
                  <c:v>2.6714249908244E-005</c:v>
                </c:pt>
                <c:pt idx="66">
                  <c:v>1.27618910262528E-005</c:v>
                </c:pt>
                <c:pt idx="67">
                  <c:v>0.00812953767647751</c:v>
                </c:pt>
                <c:pt idx="68">
                  <c:v>0.0117473069113547</c:v>
                </c:pt>
                <c:pt idx="69">
                  <c:v>0.0117741863667412</c:v>
                </c:pt>
                <c:pt idx="70">
                  <c:v>0.00917493814860479</c:v>
                </c:pt>
                <c:pt idx="71">
                  <c:v>0.00493430725151453</c:v>
                </c:pt>
              </c:numCache>
            </c:numRef>
          </c:val>
        </c:ser>
        <c:axId val="47072626"/>
        <c:axId val="94276114"/>
      </c:radarChart>
      <c:catAx>
        <c:axId val="4707262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276114"/>
        <c:crossesAt val="0"/>
        <c:auto val="1"/>
        <c:lblAlgn val="ctr"/>
        <c:lblOffset val="100"/>
        <c:noMultiLvlLbl val="0"/>
      </c:catAx>
      <c:valAx>
        <c:axId val="94276114"/>
        <c:scaling>
          <c:orientation val="minMax"/>
          <c:max val="1.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072626"/>
        <c:crossesAt val="1"/>
        <c:crossBetween val="midCat"/>
        <c:majorUnit val="0.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3885517181155"/>
          <c:y val="0.8157060121345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6021045277911"/>
          <c:y val="0.1103833425262"/>
          <c:w val="0.816443260708204"/>
          <c:h val="0.796400992829564"/>
        </c:manualLayout>
      </c:layout>
      <c:radarChart>
        <c:radarStyle val="marker"/>
        <c:varyColors val="0"/>
        <c:ser>
          <c:idx val="0"/>
          <c:order val="0"/>
          <c:tx>
            <c:strRef>
              <c:f>"+"</c:f>
              <c:strCache>
                <c:ptCount val="1"/>
                <c:pt idx="0">
                  <c:v>+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lar-center'!$A$8:$A$79</c:f>
              <c:strCache>
                <c:ptCount val="72"/>
                <c:pt idx="0">
                  <c:v>0</c:v>
                </c:pt>
                <c:pt idx="1">
                  <c:v/>
                </c:pt>
                <c:pt idx="2">
                  <c:v>350</c:v>
                </c:pt>
                <c:pt idx="3">
                  <c:v/>
                </c:pt>
                <c:pt idx="4">
                  <c:v>340</c:v>
                </c:pt>
                <c:pt idx="5">
                  <c:v/>
                </c:pt>
                <c:pt idx="6">
                  <c:v>330</c:v>
                </c:pt>
                <c:pt idx="7">
                  <c:v/>
                </c:pt>
                <c:pt idx="8">
                  <c:v>320</c:v>
                </c:pt>
                <c:pt idx="9">
                  <c:v/>
                </c:pt>
                <c:pt idx="10">
                  <c:v>310</c:v>
                </c:pt>
                <c:pt idx="11">
                  <c:v/>
                </c:pt>
                <c:pt idx="12">
                  <c:v>300</c:v>
                </c:pt>
                <c:pt idx="13">
                  <c:v/>
                </c:pt>
                <c:pt idx="14">
                  <c:v>290</c:v>
                </c:pt>
                <c:pt idx="15">
                  <c:v/>
                </c:pt>
                <c:pt idx="16">
                  <c:v>280</c:v>
                </c:pt>
                <c:pt idx="17">
                  <c:v/>
                </c:pt>
                <c:pt idx="18">
                  <c:v>270</c:v>
                </c:pt>
                <c:pt idx="19">
                  <c:v/>
                </c:pt>
                <c:pt idx="20">
                  <c:v>260</c:v>
                </c:pt>
                <c:pt idx="21">
                  <c:v/>
                </c:pt>
                <c:pt idx="22">
                  <c:v>250</c:v>
                </c:pt>
                <c:pt idx="23">
                  <c:v/>
                </c:pt>
                <c:pt idx="24">
                  <c:v>240</c:v>
                </c:pt>
                <c:pt idx="25">
                  <c:v/>
                </c:pt>
                <c:pt idx="26">
                  <c:v>230</c:v>
                </c:pt>
                <c:pt idx="27">
                  <c:v/>
                </c:pt>
                <c:pt idx="28">
                  <c:v>220</c:v>
                </c:pt>
                <c:pt idx="29">
                  <c:v/>
                </c:pt>
                <c:pt idx="30">
                  <c:v>210</c:v>
                </c:pt>
                <c:pt idx="31">
                  <c:v/>
                </c:pt>
                <c:pt idx="32">
                  <c:v>200</c:v>
                </c:pt>
                <c:pt idx="33">
                  <c:v/>
                </c:pt>
                <c:pt idx="34">
                  <c:v>190</c:v>
                </c:pt>
                <c:pt idx="35">
                  <c:v/>
                </c:pt>
                <c:pt idx="36">
                  <c:v>180</c:v>
                </c:pt>
                <c:pt idx="37">
                  <c:v/>
                </c:pt>
                <c:pt idx="38">
                  <c:v>170</c:v>
                </c:pt>
                <c:pt idx="39">
                  <c:v/>
                </c:pt>
                <c:pt idx="40">
                  <c:v>160</c:v>
                </c:pt>
                <c:pt idx="41">
                  <c:v/>
                </c:pt>
                <c:pt idx="42">
                  <c:v>150</c:v>
                </c:pt>
                <c:pt idx="43">
                  <c:v/>
                </c:pt>
                <c:pt idx="44">
                  <c:v>140</c:v>
                </c:pt>
                <c:pt idx="45">
                  <c:v/>
                </c:pt>
                <c:pt idx="46">
                  <c:v>130</c:v>
                </c:pt>
                <c:pt idx="47">
                  <c:v/>
                </c:pt>
                <c:pt idx="48">
                  <c:v>120</c:v>
                </c:pt>
                <c:pt idx="49">
                  <c:v/>
                </c:pt>
                <c:pt idx="50">
                  <c:v>110</c:v>
                </c:pt>
                <c:pt idx="51">
                  <c:v/>
                </c:pt>
                <c:pt idx="52">
                  <c:v>100</c:v>
                </c:pt>
                <c:pt idx="53">
                  <c:v/>
                </c:pt>
                <c:pt idx="54">
                  <c:v>90</c:v>
                </c:pt>
                <c:pt idx="55">
                  <c:v/>
                </c:pt>
                <c:pt idx="56">
                  <c:v>80</c:v>
                </c:pt>
                <c:pt idx="57">
                  <c:v/>
                </c:pt>
                <c:pt idx="58">
                  <c:v>70</c:v>
                </c:pt>
                <c:pt idx="59">
                  <c:v/>
                </c:pt>
                <c:pt idx="60">
                  <c:v>60</c:v>
                </c:pt>
                <c:pt idx="61">
                  <c:v/>
                </c:pt>
                <c:pt idx="62">
                  <c:v>50</c:v>
                </c:pt>
                <c:pt idx="63">
                  <c:v/>
                </c:pt>
                <c:pt idx="64">
                  <c:v>40</c:v>
                </c:pt>
                <c:pt idx="65">
                  <c:v/>
                </c:pt>
                <c:pt idx="66">
                  <c:v>30</c:v>
                </c:pt>
                <c:pt idx="67">
                  <c:v/>
                </c:pt>
                <c:pt idx="68">
                  <c:v>20</c:v>
                </c:pt>
                <c:pt idx="69">
                  <c:v/>
                </c:pt>
                <c:pt idx="70">
                  <c:v>10</c:v>
                </c:pt>
                <c:pt idx="71">
                  <c:v/>
                </c:pt>
              </c:strCache>
            </c:strRef>
          </c:cat>
          <c:val>
            <c:numRef>
              <c:f>'Polar-LeftSurround'!$O$8:$O$79</c:f>
              <c:numCache>
                <c:formatCode>General</c:formatCode>
                <c:ptCount val="72"/>
                <c:pt idx="4">
                  <c:v>0.0272197900618756</c:v>
                </c:pt>
                <c:pt idx="5">
                  <c:v>0.0603539072226209</c:v>
                </c:pt>
                <c:pt idx="6">
                  <c:v>0.0954293767548831</c:v>
                </c:pt>
                <c:pt idx="7">
                  <c:v>0.130896726203562</c:v>
                </c:pt>
                <c:pt idx="8">
                  <c:v>0.165242413944544</c:v>
                </c:pt>
                <c:pt idx="9">
                  <c:v>0.197038134722706</c:v>
                </c:pt>
                <c:pt idx="10">
                  <c:v>0.224987146003661</c:v>
                </c:pt>
                <c:pt idx="11">
                  <c:v>0.247966185252519</c:v>
                </c:pt>
                <c:pt idx="12">
                  <c:v>0.265061685352911</c:v>
                </c:pt>
                <c:pt idx="13">
                  <c:v>0.275599171906023</c:v>
                </c:pt>
                <c:pt idx="14">
                  <c:v>0.279164936713591</c:v>
                </c:pt>
                <c:pt idx="15">
                  <c:v>0.275619319927177</c:v>
                </c:pt>
                <c:pt idx="16">
                  <c:v>0.26510119187481</c:v>
                </c:pt>
                <c:pt idx="17">
                  <c:v>0.24802349657313</c:v>
                </c:pt>
                <c:pt idx="18">
                  <c:v>0.225059994136733</c:v>
                </c:pt>
                <c:pt idx="19">
                  <c:v>0.197123610317209</c:v>
                </c:pt>
                <c:pt idx="20">
                  <c:v>0.165337059980025</c:v>
                </c:pt>
                <c:pt idx="21">
                  <c:v>0.130996649574229</c:v>
                </c:pt>
                <c:pt idx="22">
                  <c:v>0.0955303743021802</c:v>
                </c:pt>
                <c:pt idx="23">
                  <c:v>0.0604516023279326</c:v>
                </c:pt>
                <c:pt idx="24">
                  <c:v>0.0273097755814688</c:v>
                </c:pt>
                <c:pt idx="33">
                  <c:v>0.0271701265690701</c:v>
                </c:pt>
                <c:pt idx="34">
                  <c:v>0.0729543123438585</c:v>
                </c:pt>
                <c:pt idx="35">
                  <c:v>0.127522959328703</c:v>
                </c:pt>
                <c:pt idx="36">
                  <c:v>0.189916978629041</c:v>
                </c:pt>
                <c:pt idx="37">
                  <c:v>0.258923354451155</c:v>
                </c:pt>
                <c:pt idx="38">
                  <c:v>0.333106804491696</c:v>
                </c:pt>
                <c:pt idx="39">
                  <c:v>0.410848356294927</c:v>
                </c:pt>
                <c:pt idx="40">
                  <c:v>0.490389705766128</c:v>
                </c:pt>
                <c:pt idx="41">
                  <c:v>0.569882046813332</c:v>
                </c:pt>
                <c:pt idx="42">
                  <c:v>0.647437923428266</c:v>
                </c:pt>
                <c:pt idx="43">
                  <c:v>0.721184561607557</c:v>
                </c:pt>
                <c:pt idx="44">
                  <c:v>0.789317091226189</c:v>
                </c:pt>
                <c:pt idx="45">
                  <c:v>0.850150068761292</c:v>
                </c:pt>
                <c:pt idx="46">
                  <c:v>0.902165760621388</c:v>
                </c:pt>
                <c:pt idx="47">
                  <c:v>0.944057742300518</c:v>
                </c:pt>
                <c:pt idx="48">
                  <c:v>0.974768507770475</c:v>
                </c:pt>
                <c:pt idx="49">
                  <c:v>0.993519962241856</c:v>
                </c:pt>
                <c:pt idx="50">
                  <c:v>0.999835884260814</c:v>
                </c:pt>
                <c:pt idx="51">
                  <c:v>0.993555683621939</c:v>
                </c:pt>
                <c:pt idx="52">
                  <c:v>0.974839042487564</c:v>
                </c:pt>
                <c:pt idx="53">
                  <c:v>0.944161300509283</c:v>
                </c:pt>
                <c:pt idx="54">
                  <c:v>0.902299722368834</c:v>
                </c:pt>
                <c:pt idx="55">
                  <c:v>0.850311059584881</c:v>
                </c:pt>
                <c:pt idx="56">
                  <c:v>0.789501079388976</c:v>
                </c:pt>
                <c:pt idx="57">
                  <c:v>0.721386974056218</c:v>
                </c:pt>
                <c:pt idx="58">
                  <c:v>0.647653777000474</c:v>
                </c:pt>
                <c:pt idx="59">
                  <c:v>0.570106090766773</c:v>
                </c:pt>
                <c:pt idx="60">
                  <c:v>0.490616571366041</c:v>
                </c:pt>
                <c:pt idx="61">
                  <c:v>0.411072708990815</c:v>
                </c:pt>
                <c:pt idx="62">
                  <c:v>0.333323494142706</c:v>
                </c:pt>
                <c:pt idx="63">
                  <c:v>0.25912755912589</c:v>
                </c:pt>
                <c:pt idx="64">
                  <c:v>0.190104337707056</c:v>
                </c:pt>
                <c:pt idx="65">
                  <c:v>0.127689691961532</c:v>
                </c:pt>
                <c:pt idx="66">
                  <c:v>0.0730973177829949</c:v>
                </c:pt>
                <c:pt idx="67">
                  <c:v>0.0272870634232275</c:v>
                </c:pt>
              </c:numCache>
            </c:numRef>
          </c:val>
        </c:ser>
        <c:ser>
          <c:idx val="1"/>
          <c:order val="1"/>
          <c:tx>
            <c:strRef>
              <c:f>"-"</c:f>
              <c:strCache>
                <c:ptCount val="1"/>
                <c:pt idx="0">
                  <c:v>-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lar-center'!$A$8:$A$79</c:f>
              <c:strCache>
                <c:ptCount val="72"/>
                <c:pt idx="0">
                  <c:v>0</c:v>
                </c:pt>
                <c:pt idx="1">
                  <c:v/>
                </c:pt>
                <c:pt idx="2">
                  <c:v>350</c:v>
                </c:pt>
                <c:pt idx="3">
                  <c:v/>
                </c:pt>
                <c:pt idx="4">
                  <c:v>340</c:v>
                </c:pt>
                <c:pt idx="5">
                  <c:v/>
                </c:pt>
                <c:pt idx="6">
                  <c:v>330</c:v>
                </c:pt>
                <c:pt idx="7">
                  <c:v/>
                </c:pt>
                <c:pt idx="8">
                  <c:v>320</c:v>
                </c:pt>
                <c:pt idx="9">
                  <c:v/>
                </c:pt>
                <c:pt idx="10">
                  <c:v>310</c:v>
                </c:pt>
                <c:pt idx="11">
                  <c:v/>
                </c:pt>
                <c:pt idx="12">
                  <c:v>300</c:v>
                </c:pt>
                <c:pt idx="13">
                  <c:v/>
                </c:pt>
                <c:pt idx="14">
                  <c:v>290</c:v>
                </c:pt>
                <c:pt idx="15">
                  <c:v/>
                </c:pt>
                <c:pt idx="16">
                  <c:v>280</c:v>
                </c:pt>
                <c:pt idx="17">
                  <c:v/>
                </c:pt>
                <c:pt idx="18">
                  <c:v>270</c:v>
                </c:pt>
                <c:pt idx="19">
                  <c:v/>
                </c:pt>
                <c:pt idx="20">
                  <c:v>260</c:v>
                </c:pt>
                <c:pt idx="21">
                  <c:v/>
                </c:pt>
                <c:pt idx="22">
                  <c:v>250</c:v>
                </c:pt>
                <c:pt idx="23">
                  <c:v/>
                </c:pt>
                <c:pt idx="24">
                  <c:v>240</c:v>
                </c:pt>
                <c:pt idx="25">
                  <c:v/>
                </c:pt>
                <c:pt idx="26">
                  <c:v>230</c:v>
                </c:pt>
                <c:pt idx="27">
                  <c:v/>
                </c:pt>
                <c:pt idx="28">
                  <c:v>220</c:v>
                </c:pt>
                <c:pt idx="29">
                  <c:v/>
                </c:pt>
                <c:pt idx="30">
                  <c:v>210</c:v>
                </c:pt>
                <c:pt idx="31">
                  <c:v/>
                </c:pt>
                <c:pt idx="32">
                  <c:v>200</c:v>
                </c:pt>
                <c:pt idx="33">
                  <c:v/>
                </c:pt>
                <c:pt idx="34">
                  <c:v>190</c:v>
                </c:pt>
                <c:pt idx="35">
                  <c:v/>
                </c:pt>
                <c:pt idx="36">
                  <c:v>180</c:v>
                </c:pt>
                <c:pt idx="37">
                  <c:v/>
                </c:pt>
                <c:pt idx="38">
                  <c:v>170</c:v>
                </c:pt>
                <c:pt idx="39">
                  <c:v/>
                </c:pt>
                <c:pt idx="40">
                  <c:v>160</c:v>
                </c:pt>
                <c:pt idx="41">
                  <c:v/>
                </c:pt>
                <c:pt idx="42">
                  <c:v>150</c:v>
                </c:pt>
                <c:pt idx="43">
                  <c:v/>
                </c:pt>
                <c:pt idx="44">
                  <c:v>140</c:v>
                </c:pt>
                <c:pt idx="45">
                  <c:v/>
                </c:pt>
                <c:pt idx="46">
                  <c:v>130</c:v>
                </c:pt>
                <c:pt idx="47">
                  <c:v/>
                </c:pt>
                <c:pt idx="48">
                  <c:v>120</c:v>
                </c:pt>
                <c:pt idx="49">
                  <c:v/>
                </c:pt>
                <c:pt idx="50">
                  <c:v>110</c:v>
                </c:pt>
                <c:pt idx="51">
                  <c:v/>
                </c:pt>
                <c:pt idx="52">
                  <c:v>100</c:v>
                </c:pt>
                <c:pt idx="53">
                  <c:v/>
                </c:pt>
                <c:pt idx="54">
                  <c:v>90</c:v>
                </c:pt>
                <c:pt idx="55">
                  <c:v/>
                </c:pt>
                <c:pt idx="56">
                  <c:v>80</c:v>
                </c:pt>
                <c:pt idx="57">
                  <c:v/>
                </c:pt>
                <c:pt idx="58">
                  <c:v>70</c:v>
                </c:pt>
                <c:pt idx="59">
                  <c:v/>
                </c:pt>
                <c:pt idx="60">
                  <c:v>60</c:v>
                </c:pt>
                <c:pt idx="61">
                  <c:v/>
                </c:pt>
                <c:pt idx="62">
                  <c:v>50</c:v>
                </c:pt>
                <c:pt idx="63">
                  <c:v/>
                </c:pt>
                <c:pt idx="64">
                  <c:v>40</c:v>
                </c:pt>
                <c:pt idx="65">
                  <c:v/>
                </c:pt>
                <c:pt idx="66">
                  <c:v>30</c:v>
                </c:pt>
                <c:pt idx="67">
                  <c:v/>
                </c:pt>
                <c:pt idx="68">
                  <c:v>20</c:v>
                </c:pt>
                <c:pt idx="69">
                  <c:v/>
                </c:pt>
                <c:pt idx="70">
                  <c:v>10</c:v>
                </c:pt>
                <c:pt idx="71">
                  <c:v/>
                </c:pt>
              </c:strCache>
            </c:strRef>
          </c:cat>
          <c:val>
            <c:numRef>
              <c:f>'Polar-LeftSurround'!$P$8:$P$79</c:f>
              <c:numCache>
                <c:formatCode>General</c:formatCode>
                <c:ptCount val="72"/>
                <c:pt idx="0">
                  <c:v>0.0564830480039498</c:v>
                </c:pt>
                <c:pt idx="1">
                  <c:v>0.0455643772225861</c:v>
                </c:pt>
                <c:pt idx="2">
                  <c:v>0.0271512967300394</c:v>
                </c:pt>
                <c:pt idx="3">
                  <c:v>0.00243833279471586</c:v>
                </c:pt>
                <c:pt idx="25">
                  <c:v>0.00236034967127624</c:v>
                </c:pt>
                <c:pt idx="26">
                  <c:v>0.0270893521827806</c:v>
                </c:pt>
                <c:pt idx="27">
                  <c:v>0.0455221154792289</c:v>
                </c:pt>
                <c:pt idx="28">
                  <c:v>0.0564635972014461</c:v>
                </c:pt>
                <c:pt idx="29">
                  <c:v>0.0589199723839104</c:v>
                </c:pt>
                <c:pt idx="30">
                  <c:v>0.0521338637757227</c:v>
                </c:pt>
                <c:pt idx="31">
                  <c:v>0.0356125504404483</c:v>
                </c:pt>
                <c:pt idx="32">
                  <c:v>0.00914825798552668</c:v>
                </c:pt>
                <c:pt idx="68">
                  <c:v>0.0090589158582198</c:v>
                </c:pt>
                <c:pt idx="69">
                  <c:v>0.0355514829875274</c:v>
                </c:pt>
                <c:pt idx="70">
                  <c:v>0.0521008995755744</c:v>
                </c:pt>
                <c:pt idx="71">
                  <c:v>0.0589141092804573</c:v>
                </c:pt>
              </c:numCache>
            </c:numRef>
          </c:val>
        </c:ser>
        <c:axId val="88270765"/>
        <c:axId val="53506847"/>
      </c:radarChart>
      <c:catAx>
        <c:axId val="8827076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06847"/>
        <c:crossesAt val="0"/>
        <c:auto val="1"/>
        <c:lblAlgn val="ctr"/>
        <c:lblOffset val="100"/>
        <c:noMultiLvlLbl val="0"/>
      </c:catAx>
      <c:valAx>
        <c:axId val="5350684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270765"/>
        <c:crossesAt val="1"/>
        <c:crossBetween val="midCat"/>
        <c:majorUnit val="0.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3885517181155"/>
          <c:y val="0.8157060121345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6021045277911"/>
          <c:y val="0.1103833425262"/>
          <c:w val="0.816443260708204"/>
          <c:h val="0.796400992829564"/>
        </c:manualLayout>
      </c:layout>
      <c:radarChart>
        <c:radarStyle val="marker"/>
        <c:varyColors val="0"/>
        <c:ser>
          <c:idx val="0"/>
          <c:order val="0"/>
          <c:tx>
            <c:strRef>
              <c:f>"+"</c:f>
              <c:strCache>
                <c:ptCount val="1"/>
                <c:pt idx="0">
                  <c:v>+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lar-center'!$A$8:$A$79</c:f>
              <c:strCache>
                <c:ptCount val="72"/>
                <c:pt idx="0">
                  <c:v>0</c:v>
                </c:pt>
                <c:pt idx="1">
                  <c:v/>
                </c:pt>
                <c:pt idx="2">
                  <c:v>350</c:v>
                </c:pt>
                <c:pt idx="3">
                  <c:v/>
                </c:pt>
                <c:pt idx="4">
                  <c:v>340</c:v>
                </c:pt>
                <c:pt idx="5">
                  <c:v/>
                </c:pt>
                <c:pt idx="6">
                  <c:v>330</c:v>
                </c:pt>
                <c:pt idx="7">
                  <c:v/>
                </c:pt>
                <c:pt idx="8">
                  <c:v>320</c:v>
                </c:pt>
                <c:pt idx="9">
                  <c:v/>
                </c:pt>
                <c:pt idx="10">
                  <c:v>310</c:v>
                </c:pt>
                <c:pt idx="11">
                  <c:v/>
                </c:pt>
                <c:pt idx="12">
                  <c:v>300</c:v>
                </c:pt>
                <c:pt idx="13">
                  <c:v/>
                </c:pt>
                <c:pt idx="14">
                  <c:v>290</c:v>
                </c:pt>
                <c:pt idx="15">
                  <c:v/>
                </c:pt>
                <c:pt idx="16">
                  <c:v>280</c:v>
                </c:pt>
                <c:pt idx="17">
                  <c:v/>
                </c:pt>
                <c:pt idx="18">
                  <c:v>270</c:v>
                </c:pt>
                <c:pt idx="19">
                  <c:v/>
                </c:pt>
                <c:pt idx="20">
                  <c:v>260</c:v>
                </c:pt>
                <c:pt idx="21">
                  <c:v/>
                </c:pt>
                <c:pt idx="22">
                  <c:v>250</c:v>
                </c:pt>
                <c:pt idx="23">
                  <c:v/>
                </c:pt>
                <c:pt idx="24">
                  <c:v>240</c:v>
                </c:pt>
                <c:pt idx="25">
                  <c:v/>
                </c:pt>
                <c:pt idx="26">
                  <c:v>230</c:v>
                </c:pt>
                <c:pt idx="27">
                  <c:v/>
                </c:pt>
                <c:pt idx="28">
                  <c:v>220</c:v>
                </c:pt>
                <c:pt idx="29">
                  <c:v/>
                </c:pt>
                <c:pt idx="30">
                  <c:v>210</c:v>
                </c:pt>
                <c:pt idx="31">
                  <c:v/>
                </c:pt>
                <c:pt idx="32">
                  <c:v>200</c:v>
                </c:pt>
                <c:pt idx="33">
                  <c:v/>
                </c:pt>
                <c:pt idx="34">
                  <c:v>190</c:v>
                </c:pt>
                <c:pt idx="35">
                  <c:v/>
                </c:pt>
                <c:pt idx="36">
                  <c:v>180</c:v>
                </c:pt>
                <c:pt idx="37">
                  <c:v/>
                </c:pt>
                <c:pt idx="38">
                  <c:v>170</c:v>
                </c:pt>
                <c:pt idx="39">
                  <c:v/>
                </c:pt>
                <c:pt idx="40">
                  <c:v>160</c:v>
                </c:pt>
                <c:pt idx="41">
                  <c:v/>
                </c:pt>
                <c:pt idx="42">
                  <c:v>150</c:v>
                </c:pt>
                <c:pt idx="43">
                  <c:v/>
                </c:pt>
                <c:pt idx="44">
                  <c:v>140</c:v>
                </c:pt>
                <c:pt idx="45">
                  <c:v/>
                </c:pt>
                <c:pt idx="46">
                  <c:v>130</c:v>
                </c:pt>
                <c:pt idx="47">
                  <c:v/>
                </c:pt>
                <c:pt idx="48">
                  <c:v>120</c:v>
                </c:pt>
                <c:pt idx="49">
                  <c:v/>
                </c:pt>
                <c:pt idx="50">
                  <c:v>110</c:v>
                </c:pt>
                <c:pt idx="51">
                  <c:v/>
                </c:pt>
                <c:pt idx="52">
                  <c:v>100</c:v>
                </c:pt>
                <c:pt idx="53">
                  <c:v/>
                </c:pt>
                <c:pt idx="54">
                  <c:v>90</c:v>
                </c:pt>
                <c:pt idx="55">
                  <c:v/>
                </c:pt>
                <c:pt idx="56">
                  <c:v>80</c:v>
                </c:pt>
                <c:pt idx="57">
                  <c:v/>
                </c:pt>
                <c:pt idx="58">
                  <c:v>70</c:v>
                </c:pt>
                <c:pt idx="59">
                  <c:v/>
                </c:pt>
                <c:pt idx="60">
                  <c:v>60</c:v>
                </c:pt>
                <c:pt idx="61">
                  <c:v/>
                </c:pt>
                <c:pt idx="62">
                  <c:v>50</c:v>
                </c:pt>
                <c:pt idx="63">
                  <c:v/>
                </c:pt>
                <c:pt idx="64">
                  <c:v>40</c:v>
                </c:pt>
                <c:pt idx="65">
                  <c:v/>
                </c:pt>
                <c:pt idx="66">
                  <c:v>30</c:v>
                </c:pt>
                <c:pt idx="67">
                  <c:v/>
                </c:pt>
                <c:pt idx="68">
                  <c:v>20</c:v>
                </c:pt>
                <c:pt idx="69">
                  <c:v/>
                </c:pt>
                <c:pt idx="70">
                  <c:v>10</c:v>
                </c:pt>
                <c:pt idx="71">
                  <c:v/>
                </c:pt>
              </c:strCache>
            </c:strRef>
          </c:cat>
          <c:val>
            <c:numRef>
              <c:f>'Polar-LeftSurround'!$Q$8:$Q$79</c:f>
              <c:numCache>
                <c:formatCode>General</c:formatCode>
                <c:ptCount val="72"/>
                <c:pt idx="21">
                  <c:v>0.0256568263000331</c:v>
                </c:pt>
                <c:pt idx="22">
                  <c:v>0.0885641676452144</c:v>
                </c:pt>
                <c:pt idx="23">
                  <c:v>0.153418105788627</c:v>
                </c:pt>
                <c:pt idx="24">
                  <c:v>0.219927372095975</c:v>
                </c:pt>
                <c:pt idx="25">
                  <c:v>0.287820156946184</c:v>
                </c:pt>
                <c:pt idx="26">
                  <c:v>0.356839057272759</c:v>
                </c:pt>
                <c:pt idx="27">
                  <c:v>0.426735156795846</c:v>
                </c:pt>
                <c:pt idx="28">
                  <c:v>0.497261523390178</c:v>
                </c:pt>
                <c:pt idx="29">
                  <c:v>0.568166428217508</c:v>
                </c:pt>
                <c:pt idx="30">
                  <c:v>0.639186601364931</c:v>
                </c:pt>
                <c:pt idx="31">
                  <c:v>0.710040838452642</c:v>
                </c:pt>
                <c:pt idx="32">
                  <c:v>0.780424262008363</c:v>
                </c:pt>
                <c:pt idx="33">
                  <c:v>0.850003520675015</c:v>
                </c:pt>
                <c:pt idx="34">
                  <c:v>0.918413179159394</c:v>
                </c:pt>
                <c:pt idx="35">
                  <c:v>0.985253513171721</c:v>
                </c:pt>
                <c:pt idx="36">
                  <c:v>1.05008987764239</c:v>
                </c:pt>
                <c:pt idx="37">
                  <c:v>1.1124537646546</c:v>
                </c:pt>
                <c:pt idx="38">
                  <c:v>1.17184561140576</c:v>
                </c:pt>
                <c:pt idx="39">
                  <c:v>1.22773935984879</c:v>
                </c:pt>
                <c:pt idx="40">
                  <c:v>1.27958871029029</c:v>
                </c:pt>
                <c:pt idx="41">
                  <c:v>1.32683495298757</c:v>
                </c:pt>
                <c:pt idx="42">
                  <c:v>1.36891620651077</c:v>
                </c:pt>
                <c:pt idx="43">
                  <c:v>1.40527784105632</c:v>
                </c:pt>
                <c:pt idx="44">
                  <c:v>1.43538382060858</c:v>
                </c:pt>
                <c:pt idx="45">
                  <c:v>1.45872866125826</c:v>
                </c:pt>
                <c:pt idx="46">
                  <c:v>1.47484967527552</c:v>
                </c:pt>
                <c:pt idx="47">
                  <c:v>1.48333915261302</c:v>
                </c:pt>
                <c:pt idx="48">
                  <c:v>1.48385612399575</c:v>
                </c:pt>
                <c:pt idx="49">
                  <c:v>1.47613735293834</c:v>
                </c:pt>
                <c:pt idx="50">
                  <c:v>1.46000721789434</c:v>
                </c:pt>
                <c:pt idx="51">
                  <c:v>1.43538616993622</c:v>
                </c:pt>
                <c:pt idx="52">
                  <c:v>1.40229748522718</c:v>
                </c:pt>
                <c:pt idx="53">
                  <c:v>1.36087207411919</c:v>
                </c:pt>
                <c:pt idx="54">
                  <c:v>1.3113511587726</c:v>
                </c:pt>
                <c:pt idx="55">
                  <c:v>1.25408668728865</c:v>
                </c:pt>
                <c:pt idx="56">
                  <c:v>1.18953941283866</c:v>
                </c:pt>
                <c:pt idx="57">
                  <c:v>1.11827462938742</c:v>
                </c:pt>
                <c:pt idx="58">
                  <c:v>1.04095561948603</c:v>
                </c:pt>
                <c:pt idx="59">
                  <c:v>0.958334932364684</c:v>
                </c:pt>
                <c:pt idx="60">
                  <c:v>0.871243670334958</c:v>
                </c:pt>
                <c:pt idx="61">
                  <c:v>0.780579016542961</c:v>
                </c:pt>
                <c:pt idx="62">
                  <c:v>0.687290285769864</c:v>
                </c:pt>
                <c:pt idx="63">
                  <c:v>0.59236382081251</c:v>
                </c:pt>
                <c:pt idx="64">
                  <c:v>0.496807088783911</c:v>
                </c:pt>
                <c:pt idx="65">
                  <c:v>0.401632353510059</c:v>
                </c:pt>
                <c:pt idx="66">
                  <c:v>0.307840311420848</c:v>
                </c:pt>
                <c:pt idx="67">
                  <c:v>0.216404078610759</c:v>
                </c:pt>
                <c:pt idx="68">
                  <c:v>0.128253906077102</c:v>
                </c:pt>
                <c:pt idx="69">
                  <c:v>0.0442629788542402</c:v>
                </c:pt>
              </c:numCache>
            </c:numRef>
          </c:val>
        </c:ser>
        <c:ser>
          <c:idx val="1"/>
          <c:order val="1"/>
          <c:tx>
            <c:strRef>
              <c:f>"-"</c:f>
              <c:strCache>
                <c:ptCount val="1"/>
                <c:pt idx="0">
                  <c:v>-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lar-center'!$A$8:$A$79</c:f>
              <c:strCache>
                <c:ptCount val="72"/>
                <c:pt idx="0">
                  <c:v>0</c:v>
                </c:pt>
                <c:pt idx="1">
                  <c:v/>
                </c:pt>
                <c:pt idx="2">
                  <c:v>350</c:v>
                </c:pt>
                <c:pt idx="3">
                  <c:v/>
                </c:pt>
                <c:pt idx="4">
                  <c:v>340</c:v>
                </c:pt>
                <c:pt idx="5">
                  <c:v/>
                </c:pt>
                <c:pt idx="6">
                  <c:v>330</c:v>
                </c:pt>
                <c:pt idx="7">
                  <c:v/>
                </c:pt>
                <c:pt idx="8">
                  <c:v>320</c:v>
                </c:pt>
                <c:pt idx="9">
                  <c:v/>
                </c:pt>
                <c:pt idx="10">
                  <c:v>310</c:v>
                </c:pt>
                <c:pt idx="11">
                  <c:v/>
                </c:pt>
                <c:pt idx="12">
                  <c:v>300</c:v>
                </c:pt>
                <c:pt idx="13">
                  <c:v/>
                </c:pt>
                <c:pt idx="14">
                  <c:v>290</c:v>
                </c:pt>
                <c:pt idx="15">
                  <c:v/>
                </c:pt>
                <c:pt idx="16">
                  <c:v>280</c:v>
                </c:pt>
                <c:pt idx="17">
                  <c:v/>
                </c:pt>
                <c:pt idx="18">
                  <c:v>270</c:v>
                </c:pt>
                <c:pt idx="19">
                  <c:v/>
                </c:pt>
                <c:pt idx="20">
                  <c:v>260</c:v>
                </c:pt>
                <c:pt idx="21">
                  <c:v/>
                </c:pt>
                <c:pt idx="22">
                  <c:v>250</c:v>
                </c:pt>
                <c:pt idx="23">
                  <c:v/>
                </c:pt>
                <c:pt idx="24">
                  <c:v>240</c:v>
                </c:pt>
                <c:pt idx="25">
                  <c:v/>
                </c:pt>
                <c:pt idx="26">
                  <c:v>230</c:v>
                </c:pt>
                <c:pt idx="27">
                  <c:v/>
                </c:pt>
                <c:pt idx="28">
                  <c:v>220</c:v>
                </c:pt>
                <c:pt idx="29">
                  <c:v/>
                </c:pt>
                <c:pt idx="30">
                  <c:v>210</c:v>
                </c:pt>
                <c:pt idx="31">
                  <c:v/>
                </c:pt>
                <c:pt idx="32">
                  <c:v>200</c:v>
                </c:pt>
                <c:pt idx="33">
                  <c:v/>
                </c:pt>
                <c:pt idx="34">
                  <c:v>190</c:v>
                </c:pt>
                <c:pt idx="35">
                  <c:v/>
                </c:pt>
                <c:pt idx="36">
                  <c:v>180</c:v>
                </c:pt>
                <c:pt idx="37">
                  <c:v/>
                </c:pt>
                <c:pt idx="38">
                  <c:v>170</c:v>
                </c:pt>
                <c:pt idx="39">
                  <c:v/>
                </c:pt>
                <c:pt idx="40">
                  <c:v>160</c:v>
                </c:pt>
                <c:pt idx="41">
                  <c:v/>
                </c:pt>
                <c:pt idx="42">
                  <c:v>150</c:v>
                </c:pt>
                <c:pt idx="43">
                  <c:v/>
                </c:pt>
                <c:pt idx="44">
                  <c:v>140</c:v>
                </c:pt>
                <c:pt idx="45">
                  <c:v/>
                </c:pt>
                <c:pt idx="46">
                  <c:v>130</c:v>
                </c:pt>
                <c:pt idx="47">
                  <c:v/>
                </c:pt>
                <c:pt idx="48">
                  <c:v>120</c:v>
                </c:pt>
                <c:pt idx="49">
                  <c:v/>
                </c:pt>
                <c:pt idx="50">
                  <c:v>110</c:v>
                </c:pt>
                <c:pt idx="51">
                  <c:v/>
                </c:pt>
                <c:pt idx="52">
                  <c:v>100</c:v>
                </c:pt>
                <c:pt idx="53">
                  <c:v/>
                </c:pt>
                <c:pt idx="54">
                  <c:v>90</c:v>
                </c:pt>
                <c:pt idx="55">
                  <c:v/>
                </c:pt>
                <c:pt idx="56">
                  <c:v>80</c:v>
                </c:pt>
                <c:pt idx="57">
                  <c:v/>
                </c:pt>
                <c:pt idx="58">
                  <c:v>70</c:v>
                </c:pt>
                <c:pt idx="59">
                  <c:v/>
                </c:pt>
                <c:pt idx="60">
                  <c:v>60</c:v>
                </c:pt>
                <c:pt idx="61">
                  <c:v/>
                </c:pt>
                <c:pt idx="62">
                  <c:v>50</c:v>
                </c:pt>
                <c:pt idx="63">
                  <c:v/>
                </c:pt>
                <c:pt idx="64">
                  <c:v>40</c:v>
                </c:pt>
                <c:pt idx="65">
                  <c:v/>
                </c:pt>
                <c:pt idx="66">
                  <c:v>30</c:v>
                </c:pt>
                <c:pt idx="67">
                  <c:v/>
                </c:pt>
                <c:pt idx="68">
                  <c:v>20</c:v>
                </c:pt>
                <c:pt idx="69">
                  <c:v/>
                </c:pt>
                <c:pt idx="70">
                  <c:v>10</c:v>
                </c:pt>
                <c:pt idx="71">
                  <c:v/>
                </c:pt>
              </c:strCache>
            </c:strRef>
          </c:cat>
          <c:val>
            <c:numRef>
              <c:f>'Polar-LeftSurround'!$R$8:$R$79</c:f>
              <c:numCache>
                <c:formatCode>General</c:formatCode>
                <c:ptCount val="72"/>
                <c:pt idx="0">
                  <c:v>0.175135029679191</c:v>
                </c:pt>
                <c:pt idx="1">
                  <c:v>0.235309043471991</c:v>
                </c:pt>
                <c:pt idx="2">
                  <c:v>0.288197808754565</c:v>
                </c:pt>
                <c:pt idx="3">
                  <c:v>0.333472860319533</c:v>
                </c:pt>
                <c:pt idx="4">
                  <c:v>0.370910542204828</c:v>
                </c:pt>
                <c:pt idx="5">
                  <c:v>0.400390035924167</c:v>
                </c:pt>
                <c:pt idx="6">
                  <c:v>0.421889293724995</c:v>
                </c:pt>
                <c:pt idx="7">
                  <c:v>0.435479059328758</c:v>
                </c:pt>
                <c:pt idx="8">
                  <c:v>0.441315208434486</c:v>
                </c:pt>
                <c:pt idx="9">
                  <c:v>0.439629683649904</c:v>
                </c:pt>
                <c:pt idx="10">
                  <c:v>0.430720332232894</c:v>
                </c:pt>
                <c:pt idx="11">
                  <c:v>0.414939979123871</c:v>
                </c:pt>
                <c:pt idx="12">
                  <c:v>0.392685081564817</c:v>
                </c:pt>
                <c:pt idx="13">
                  <c:v>0.36438431478503</c:v>
                </c:pt>
                <c:pt idx="14">
                  <c:v>0.330487430763093</c:v>
                </c:pt>
                <c:pt idx="15">
                  <c:v>0.291454714248764</c:v>
                </c:pt>
                <c:pt idx="16">
                  <c:v>0.247747332661669</c:v>
                </c:pt>
                <c:pt idx="17">
                  <c:v>0.199818840085093</c:v>
                </c:pt>
                <c:pt idx="18">
                  <c:v>0.148108051519088</c:v>
                </c:pt>
                <c:pt idx="19">
                  <c:v>0.0930334532545496</c:v>
                </c:pt>
                <c:pt idx="20">
                  <c:v>0.0349892602731427</c:v>
                </c:pt>
                <c:pt idx="70">
                  <c:v>0.0347653765081967</c:v>
                </c:pt>
                <c:pt idx="71">
                  <c:v>0.108108791989109</c:v>
                </c:pt>
              </c:numCache>
            </c:numRef>
          </c:val>
        </c:ser>
        <c:axId val="47598073"/>
        <c:axId val="25812859"/>
      </c:radarChart>
      <c:catAx>
        <c:axId val="4759807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812859"/>
        <c:crossesAt val="0"/>
        <c:auto val="1"/>
        <c:lblAlgn val="ctr"/>
        <c:lblOffset val="100"/>
        <c:noMultiLvlLbl val="0"/>
      </c:catAx>
      <c:valAx>
        <c:axId val="2581285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598073"/>
        <c:crossesAt val="1"/>
        <c:crossBetween val="midCat"/>
        <c:majorUnit val="0.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3885517181155"/>
          <c:y val="0.8157060121345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37680</xdr:colOff>
      <xdr:row>2</xdr:row>
      <xdr:rowOff>137880</xdr:rowOff>
    </xdr:from>
    <xdr:to>
      <xdr:col>8</xdr:col>
      <xdr:colOff>357120</xdr:colOff>
      <xdr:row>4</xdr:row>
      <xdr:rowOff>140400</xdr:rowOff>
    </xdr:to>
    <xdr:sp>
      <xdr:nvSpPr>
        <xdr:cNvPr id="1" name="Text 1"/>
        <xdr:cNvSpPr/>
      </xdr:nvSpPr>
      <xdr:spPr>
        <a:xfrm>
          <a:off x="5214600" y="462960"/>
          <a:ext cx="164484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Arial"/>
            </a:rPr>
            <a:t>Emigrator - Center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5</xdr:row>
      <xdr:rowOff>0</xdr:rowOff>
    </xdr:from>
    <xdr:to>
      <xdr:col>16</xdr:col>
      <xdr:colOff>160200</xdr:colOff>
      <xdr:row>75</xdr:row>
      <xdr:rowOff>9720</xdr:rowOff>
    </xdr:to>
    <xdr:pic>
      <xdr:nvPicPr>
        <xdr:cNvPr id="18" name="Picture 2" descr=""/>
        <xdr:cNvPicPr/>
      </xdr:nvPicPr>
      <xdr:blipFill>
        <a:blip r:embed="rId1"/>
        <a:stretch/>
      </xdr:blipFill>
      <xdr:spPr>
        <a:xfrm>
          <a:off x="0" y="5667480"/>
          <a:ext cx="10370880" cy="64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16</xdr:col>
      <xdr:colOff>40680</xdr:colOff>
      <xdr:row>117</xdr:row>
      <xdr:rowOff>47160</xdr:rowOff>
    </xdr:to>
    <xdr:pic>
      <xdr:nvPicPr>
        <xdr:cNvPr id="19" name="Picture 3" descr=""/>
        <xdr:cNvPicPr/>
      </xdr:nvPicPr>
      <xdr:blipFill>
        <a:blip r:embed="rId2"/>
        <a:stretch/>
      </xdr:blipFill>
      <xdr:spPr>
        <a:xfrm>
          <a:off x="0" y="12306240"/>
          <a:ext cx="10251360" cy="668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22</xdr:col>
      <xdr:colOff>30240</xdr:colOff>
      <xdr:row>169</xdr:row>
      <xdr:rowOff>19080</xdr:rowOff>
    </xdr:to>
    <xdr:pic>
      <xdr:nvPicPr>
        <xdr:cNvPr id="20" name="Picture 4" descr=""/>
        <xdr:cNvPicPr/>
      </xdr:nvPicPr>
      <xdr:blipFill>
        <a:blip r:embed="rId3"/>
        <a:stretch/>
      </xdr:blipFill>
      <xdr:spPr>
        <a:xfrm>
          <a:off x="0" y="19107000"/>
          <a:ext cx="14070240" cy="82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6</xdr:col>
      <xdr:colOff>60480</xdr:colOff>
      <xdr:row>32</xdr:row>
      <xdr:rowOff>9720</xdr:rowOff>
    </xdr:to>
    <xdr:pic>
      <xdr:nvPicPr>
        <xdr:cNvPr id="21" name="Picture 5" descr=""/>
        <xdr:cNvPicPr/>
      </xdr:nvPicPr>
      <xdr:blipFill>
        <a:blip r:embed="rId4"/>
        <a:stretch/>
      </xdr:blipFill>
      <xdr:spPr>
        <a:xfrm>
          <a:off x="0" y="0"/>
          <a:ext cx="10271160" cy="519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37680</xdr:colOff>
      <xdr:row>2</xdr:row>
      <xdr:rowOff>137880</xdr:rowOff>
    </xdr:from>
    <xdr:to>
      <xdr:col>8</xdr:col>
      <xdr:colOff>357120</xdr:colOff>
      <xdr:row>4</xdr:row>
      <xdr:rowOff>140400</xdr:rowOff>
    </xdr:to>
    <xdr:sp>
      <xdr:nvSpPr>
        <xdr:cNvPr id="3" name="Text 1"/>
        <xdr:cNvSpPr/>
      </xdr:nvSpPr>
      <xdr:spPr>
        <a:xfrm>
          <a:off x="5214600" y="462960"/>
          <a:ext cx="164484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Arial"/>
            </a:rPr>
            <a:t>Decopro - Center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37680</xdr:colOff>
      <xdr:row>1</xdr:row>
      <xdr:rowOff>150120</xdr:rowOff>
    </xdr:from>
    <xdr:to>
      <xdr:col>9</xdr:col>
      <xdr:colOff>123480</xdr:colOff>
      <xdr:row>6</xdr:row>
      <xdr:rowOff>720</xdr:rowOff>
    </xdr:to>
    <xdr:sp>
      <xdr:nvSpPr>
        <xdr:cNvPr id="5" name="Text 1"/>
        <xdr:cNvSpPr/>
      </xdr:nvSpPr>
      <xdr:spPr>
        <a:xfrm>
          <a:off x="5214600" y="312840"/>
          <a:ext cx="2224080" cy="66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Arial"/>
            </a:rPr>
            <a:t>Wigware - Center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37680</xdr:colOff>
      <xdr:row>2</xdr:row>
      <xdr:rowOff>137880</xdr:rowOff>
    </xdr:from>
    <xdr:to>
      <xdr:col>8</xdr:col>
      <xdr:colOff>357120</xdr:colOff>
      <xdr:row>4</xdr:row>
      <xdr:rowOff>140400</xdr:rowOff>
    </xdr:to>
    <xdr:sp>
      <xdr:nvSpPr>
        <xdr:cNvPr id="7" name="Text 1"/>
        <xdr:cNvSpPr/>
      </xdr:nvSpPr>
      <xdr:spPr>
        <a:xfrm>
          <a:off x="5214600" y="462960"/>
          <a:ext cx="164484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Arial"/>
            </a:rPr>
            <a:t>Emigrator - Left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37680</xdr:colOff>
      <xdr:row>2</xdr:row>
      <xdr:rowOff>137880</xdr:rowOff>
    </xdr:from>
    <xdr:to>
      <xdr:col>8</xdr:col>
      <xdr:colOff>357120</xdr:colOff>
      <xdr:row>4</xdr:row>
      <xdr:rowOff>140400</xdr:rowOff>
    </xdr:to>
    <xdr:sp>
      <xdr:nvSpPr>
        <xdr:cNvPr id="9" name="Text 1"/>
        <xdr:cNvSpPr/>
      </xdr:nvSpPr>
      <xdr:spPr>
        <a:xfrm>
          <a:off x="5214600" y="462960"/>
          <a:ext cx="164484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Arial"/>
            </a:rPr>
            <a:t>Decopro - Left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37680</xdr:colOff>
      <xdr:row>2</xdr:row>
      <xdr:rowOff>137880</xdr:rowOff>
    </xdr:from>
    <xdr:to>
      <xdr:col>8</xdr:col>
      <xdr:colOff>357120</xdr:colOff>
      <xdr:row>4</xdr:row>
      <xdr:rowOff>140400</xdr:rowOff>
    </xdr:to>
    <xdr:sp>
      <xdr:nvSpPr>
        <xdr:cNvPr id="11" name="Text 1"/>
        <xdr:cNvSpPr/>
      </xdr:nvSpPr>
      <xdr:spPr>
        <a:xfrm>
          <a:off x="5214600" y="462960"/>
          <a:ext cx="164484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Arial"/>
            </a:rPr>
            <a:t>Wigware - Left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37680</xdr:colOff>
      <xdr:row>2</xdr:row>
      <xdr:rowOff>137880</xdr:rowOff>
    </xdr:from>
    <xdr:to>
      <xdr:col>8</xdr:col>
      <xdr:colOff>528480</xdr:colOff>
      <xdr:row>4</xdr:row>
      <xdr:rowOff>140400</xdr:rowOff>
    </xdr:to>
    <xdr:sp>
      <xdr:nvSpPr>
        <xdr:cNvPr id="13" name="Text 1"/>
        <xdr:cNvSpPr/>
      </xdr:nvSpPr>
      <xdr:spPr>
        <a:xfrm>
          <a:off x="5214600" y="462960"/>
          <a:ext cx="181620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Arial"/>
            </a:rPr>
            <a:t>Emigrator - LeftSurr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37680</xdr:colOff>
      <xdr:row>2</xdr:row>
      <xdr:rowOff>137880</xdr:rowOff>
    </xdr:from>
    <xdr:to>
      <xdr:col>8</xdr:col>
      <xdr:colOff>501480</xdr:colOff>
      <xdr:row>4</xdr:row>
      <xdr:rowOff>140400</xdr:rowOff>
    </xdr:to>
    <xdr:sp>
      <xdr:nvSpPr>
        <xdr:cNvPr id="15" name="Text 1"/>
        <xdr:cNvSpPr/>
      </xdr:nvSpPr>
      <xdr:spPr>
        <a:xfrm>
          <a:off x="5214600" y="462960"/>
          <a:ext cx="178920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Arial"/>
            </a:rPr>
            <a:t>Decopro - LeftSurr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37680</xdr:colOff>
      <xdr:row>2</xdr:row>
      <xdr:rowOff>137880</xdr:rowOff>
    </xdr:from>
    <xdr:to>
      <xdr:col>8</xdr:col>
      <xdr:colOff>478800</xdr:colOff>
      <xdr:row>4</xdr:row>
      <xdr:rowOff>140400</xdr:rowOff>
    </xdr:to>
    <xdr:sp>
      <xdr:nvSpPr>
        <xdr:cNvPr id="17" name="Text 1"/>
        <xdr:cNvSpPr/>
      </xdr:nvSpPr>
      <xdr:spPr>
        <a:xfrm>
          <a:off x="5214600" y="462960"/>
          <a:ext cx="176652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Arial"/>
            </a:rPr>
            <a:t>Wigware - LeftSurr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6"/>
  <sheetViews>
    <sheetView showFormulas="false" showGridLines="true" showRowColHeaders="true" showZeros="true" rightToLeft="false" tabSelected="false" showOutlineSymbols="true" defaultGridColor="true" view="normal" topLeftCell="A20" colorId="64" zoomScale="130" zoomScaleNormal="130" zoomScalePageLayoutView="100" workbookViewId="0">
      <selection pane="topLeft" activeCell="A42" activeCellId="0" sqref="A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3" min="3" style="0" width="12.42"/>
    <col collapsed="false" customWidth="true" hidden="false" outlineLevel="0" max="6" min="6" style="0" width="14.56"/>
    <col collapsed="false" customWidth="true" hidden="false" outlineLevel="0" max="7" min="7" style="0" width="11.56"/>
    <col collapsed="false" customWidth="true" hidden="false" outlineLevel="0" max="10" min="10" style="0" width="23.85"/>
    <col collapsed="false" customWidth="true" hidden="false" outlineLevel="0" max="11" min="11" style="0" width="11.56"/>
  </cols>
  <sheetData>
    <row r="1" customFormat="false" ht="12.75" hidden="false" customHeight="false" outlineLevel="0" collapsed="false">
      <c r="H1" s="1" t="s">
        <v>0</v>
      </c>
    </row>
    <row r="2" customFormat="false" ht="12.75" hidden="false" customHeight="false" outlineLevel="0" collapsed="false">
      <c r="H2" s="1"/>
    </row>
    <row r="3" customFormat="false" ht="12.75" hidden="false" customHeight="false" outlineLevel="0" collapsed="false">
      <c r="H3" s="1"/>
      <c r="J3" s="0" t="s">
        <v>1</v>
      </c>
      <c r="K3" s="0" t="s">
        <v>2</v>
      </c>
      <c r="L3" s="0" t="s">
        <v>3</v>
      </c>
      <c r="M3" s="0" t="s">
        <v>4</v>
      </c>
      <c r="N3" s="0" t="s">
        <v>5</v>
      </c>
      <c r="O3" s="0" t="s">
        <v>6</v>
      </c>
    </row>
    <row r="4" customFormat="false" ht="12.75" hidden="false" customHeight="false" outlineLevel="0" collapsed="false">
      <c r="H4" s="1" t="s">
        <v>7</v>
      </c>
      <c r="J4" s="0" t="n">
        <v>30</v>
      </c>
      <c r="K4" s="0" t="n">
        <v>0.707</v>
      </c>
      <c r="L4" s="0" t="n">
        <f aca="false">COS(J4/180*PI())</f>
        <v>0.866025403784439</v>
      </c>
      <c r="M4" s="0" t="n">
        <f aca="false">SIN(J4/180*PI())</f>
        <v>0.5</v>
      </c>
      <c r="N4" s="0" t="n">
        <f aca="false">COS(2*J4/180*PI())</f>
        <v>0.5</v>
      </c>
      <c r="O4" s="0" t="n">
        <f aca="false">SIN(2*J4/180*PI())</f>
        <v>0.866025403784439</v>
      </c>
    </row>
    <row r="5" customFormat="false" ht="12.75" hidden="false" customHeight="false" outlineLevel="0" collapsed="false">
      <c r="H5" s="1" t="s">
        <v>8</v>
      </c>
      <c r="J5" s="2" t="n">
        <v>-30</v>
      </c>
      <c r="K5" s="0" t="n">
        <v>0.707</v>
      </c>
      <c r="L5" s="0" t="n">
        <f aca="false">COS(J5/180*PI())</f>
        <v>0.866025403784439</v>
      </c>
      <c r="M5" s="0" t="n">
        <f aca="false">SIN(J5/180*PI())</f>
        <v>-0.5</v>
      </c>
      <c r="N5" s="0" t="n">
        <f aca="false">COS(2*J5/180*PI())</f>
        <v>0.5</v>
      </c>
      <c r="O5" s="0" t="n">
        <f aca="false">SIN(2*J5/180*PI())</f>
        <v>-0.866025403784439</v>
      </c>
    </row>
    <row r="6" customFormat="false" ht="12.75" hidden="false" customHeight="false" outlineLevel="0" collapsed="false">
      <c r="C6" s="0" t="s">
        <v>9</v>
      </c>
      <c r="H6" s="1" t="s">
        <v>10</v>
      </c>
      <c r="J6" s="2" t="n">
        <v>0</v>
      </c>
      <c r="K6" s="0" t="n">
        <v>0.707</v>
      </c>
      <c r="L6" s="0" t="n">
        <f aca="false">COS(J6/180*PI())</f>
        <v>1</v>
      </c>
      <c r="M6" s="0" t="n">
        <f aca="false">SIN(J6/180*PI())</f>
        <v>0</v>
      </c>
      <c r="N6" s="0" t="n">
        <f aca="false">COS(2*J6/180*PI())</f>
        <v>1</v>
      </c>
      <c r="O6" s="0" t="n">
        <f aca="false">SIN(2*J6/180*PI())</f>
        <v>0</v>
      </c>
    </row>
    <row r="7" customFormat="false" ht="12.75" hidden="false" customHeight="false" outlineLevel="0" collapsed="false">
      <c r="H7" s="1" t="s">
        <v>11</v>
      </c>
      <c r="J7" s="2" t="n">
        <v>120</v>
      </c>
      <c r="K7" s="0" t="n">
        <v>0.707</v>
      </c>
      <c r="L7" s="0" t="n">
        <f aca="false">COS(J7/180*PI())</f>
        <v>-0.5</v>
      </c>
      <c r="M7" s="0" t="n">
        <f aca="false">SIN(J7/180*PI())</f>
        <v>0.866025403784439</v>
      </c>
      <c r="N7" s="0" t="n">
        <f aca="false">COS(2*J7/180*PI())</f>
        <v>-0.5</v>
      </c>
      <c r="O7" s="0" t="n">
        <f aca="false">SIN(2*J7/180*PI())</f>
        <v>-0.866025403784438</v>
      </c>
    </row>
    <row r="8" customFormat="false" ht="12.75" hidden="false" customHeight="false" outlineLevel="0" collapsed="false">
      <c r="H8" s="1" t="s">
        <v>12</v>
      </c>
      <c r="J8" s="2" t="n">
        <v>-120</v>
      </c>
      <c r="K8" s="0" t="n">
        <v>0.707</v>
      </c>
      <c r="L8" s="0" t="n">
        <f aca="false">COS(J8/180*PI())</f>
        <v>-0.5</v>
      </c>
      <c r="M8" s="0" t="n">
        <f aca="false">SIN(J8/180*PI())</f>
        <v>-0.866025403784439</v>
      </c>
      <c r="N8" s="0" t="n">
        <f aca="false">COS(2*J8/180*PI())</f>
        <v>-0.5</v>
      </c>
      <c r="O8" s="0" t="n">
        <f aca="false">SIN(2*J8/180*PI())</f>
        <v>0.866025403784438</v>
      </c>
    </row>
    <row r="9" customFormat="false" ht="12.75" hidden="false" customHeight="false" outlineLevel="0" collapsed="false">
      <c r="H9" s="1" t="s">
        <v>13</v>
      </c>
      <c r="J9" s="2" t="n">
        <v>110</v>
      </c>
      <c r="K9" s="0" t="n">
        <v>0.707</v>
      </c>
      <c r="L9" s="3" t="n">
        <f aca="false">COS(J9/180*PI())</f>
        <v>-0.342020143325669</v>
      </c>
      <c r="M9" s="3" t="n">
        <f aca="false">SIN(J9/180*PI())</f>
        <v>0.939692620785908</v>
      </c>
      <c r="N9" s="3" t="n">
        <f aca="false">COS(2*J9/180*PI())</f>
        <v>-0.766044443118978</v>
      </c>
      <c r="O9" s="3" t="n">
        <f aca="false">SIN(2*J9/180*PI())</f>
        <v>-0.642787609686539</v>
      </c>
    </row>
    <row r="10" customFormat="false" ht="12.75" hidden="false" customHeight="false" outlineLevel="0" collapsed="false">
      <c r="H10" s="1" t="s">
        <v>14</v>
      </c>
      <c r="J10" s="2" t="n">
        <v>-110</v>
      </c>
      <c r="K10" s="0" t="n">
        <v>0.707</v>
      </c>
      <c r="L10" s="3" t="n">
        <f aca="false">COS(J10/180*PI())</f>
        <v>-0.342020143325669</v>
      </c>
      <c r="M10" s="3" t="n">
        <f aca="false">SIN(J10/180*PI())</f>
        <v>-0.939692620785908</v>
      </c>
      <c r="N10" s="3" t="n">
        <f aca="false">COS(2*J10/180*PI())</f>
        <v>-0.766044443118978</v>
      </c>
      <c r="O10" s="3" t="n">
        <f aca="false">SIN(2*J10/180*PI())</f>
        <v>0.642787609686539</v>
      </c>
    </row>
    <row r="12" customFormat="false" ht="13.5" hidden="false" customHeight="false" outlineLevel="0" collapsed="false">
      <c r="B12" s="0" t="s">
        <v>15</v>
      </c>
      <c r="H12" s="0" t="s">
        <v>16</v>
      </c>
    </row>
    <row r="13" customFormat="false" ht="13.5" hidden="false" customHeight="false" outlineLevel="0" collapsed="false">
      <c r="A13" s="0" t="s">
        <v>17</v>
      </c>
      <c r="B13" s="0" t="s">
        <v>7</v>
      </c>
      <c r="C13" s="0" t="s">
        <v>8</v>
      </c>
      <c r="D13" s="0" t="s">
        <v>18</v>
      </c>
      <c r="E13" s="0" t="s">
        <v>11</v>
      </c>
      <c r="F13" s="0" t="s">
        <v>12</v>
      </c>
      <c r="H13" s="4" t="s">
        <v>19</v>
      </c>
      <c r="I13" s="5" t="s">
        <v>1</v>
      </c>
      <c r="J13" s="6" t="s">
        <v>20</v>
      </c>
      <c r="K13" s="6" t="s">
        <v>2</v>
      </c>
      <c r="L13" s="6" t="s">
        <v>3</v>
      </c>
      <c r="M13" s="6" t="s">
        <v>4</v>
      </c>
      <c r="N13" s="6" t="s">
        <v>5</v>
      </c>
      <c r="O13" s="7" t="s">
        <v>6</v>
      </c>
    </row>
    <row r="14" customFormat="false" ht="12.75" hidden="false" customHeight="false" outlineLevel="0" collapsed="false">
      <c r="A14" s="0" t="s">
        <v>21</v>
      </c>
      <c r="B14" s="8" t="n">
        <f aca="false">K14*K$4+L14*L$4+M14*M$4+N14*N$4+O14*O$4</f>
        <v>0.999955999354648</v>
      </c>
      <c r="C14" s="8" t="n">
        <f aca="false">K14*K$5+L14*L$5+M14*M$5+N14*N$5+O14*O$5</f>
        <v>2.54037844387156E-005</v>
      </c>
      <c r="D14" s="8" t="n">
        <f aca="false">K14*K$6+L14*L$6+M14*M$6+N14*N$6+O14*O$6</f>
        <v>0</v>
      </c>
      <c r="E14" s="8" t="n">
        <f aca="false">K14*K$7+L14*L$7+M14*M$7+N14*N$7+O14*O$7</f>
        <v>0</v>
      </c>
      <c r="F14" s="8" t="n">
        <f aca="false">K14*K$8+L14*L$8+M14*M$8+N14*N$8+O14*O$8</f>
        <v>0</v>
      </c>
      <c r="H14" s="9" t="s">
        <v>21</v>
      </c>
      <c r="I14" s="10" t="s">
        <v>22</v>
      </c>
      <c r="J14" s="11" t="s">
        <v>23</v>
      </c>
      <c r="K14" s="12" t="n">
        <v>0</v>
      </c>
      <c r="L14" s="12" t="n">
        <v>1.366</v>
      </c>
      <c r="M14" s="12" t="n">
        <v>0.366</v>
      </c>
      <c r="N14" s="12" t="n">
        <v>-1.366</v>
      </c>
      <c r="O14" s="13" t="n">
        <v>0.366</v>
      </c>
    </row>
    <row r="15" customFormat="false" ht="12.75" hidden="false" customHeight="false" outlineLevel="0" collapsed="false">
      <c r="A15" s="0" t="s">
        <v>24</v>
      </c>
      <c r="B15" s="8" t="n">
        <f aca="false">K15*K$4+L15*L$4+M15*M$4+N15*N$4+O15*O$4</f>
        <v>2.54037844387156E-005</v>
      </c>
      <c r="C15" s="8" t="n">
        <f aca="false">K15*K$5+L15*L$5+M15*M$5+N15*N$5+O15*O$5</f>
        <v>0.999955999354648</v>
      </c>
      <c r="D15" s="8" t="n">
        <f aca="false">K15*K$6+L15*L$6+M15*M$6+N15*N$6+O15*O$6</f>
        <v>0</v>
      </c>
      <c r="E15" s="8" t="n">
        <f aca="false">K15*K$7+L15*L$7+M15*M$7+N15*N$7+O15*O$7</f>
        <v>0</v>
      </c>
      <c r="F15" s="8" t="n">
        <f aca="false">K15*K$8+L15*L$8+M15*M$8+N15*N$8+O15*O$8</f>
        <v>0</v>
      </c>
      <c r="H15" s="9" t="s">
        <v>24</v>
      </c>
      <c r="I15" s="10" t="s">
        <v>25</v>
      </c>
      <c r="J15" s="11" t="s">
        <v>26</v>
      </c>
      <c r="K15" s="12" t="n">
        <v>0</v>
      </c>
      <c r="L15" s="12" t="n">
        <v>1.366</v>
      </c>
      <c r="M15" s="12" t="n">
        <v>-0.366</v>
      </c>
      <c r="N15" s="12" t="n">
        <v>-1.366</v>
      </c>
      <c r="O15" s="13" t="n">
        <v>-0.366</v>
      </c>
    </row>
    <row r="16" customFormat="false" ht="12.75" hidden="false" customHeight="false" outlineLevel="0" collapsed="false">
      <c r="A16" s="0" t="s">
        <v>27</v>
      </c>
      <c r="B16" s="8" t="n">
        <f aca="false">K16*K$4+L16*L$4+M16*M$4+N16*N$4+O16*O$4</f>
        <v>-9.88704529765183E-005</v>
      </c>
      <c r="C16" s="8" t="n">
        <f aca="false">K16*K$5+L16*L$5+M16*M$5+N16*N$5+O16*O$5</f>
        <v>-9.88704529765183E-005</v>
      </c>
      <c r="D16" s="8" t="n">
        <f aca="false">K16*K$6+L16*L$6+M16*M$6+N16*N$6+O16*O$6</f>
        <v>0.9998798</v>
      </c>
      <c r="E16" s="8" t="n">
        <f aca="false">K16*K$7+L16*L$7+M16*M$7+N16*N$7+O16*O$7</f>
        <v>-2.02000000015801E-005</v>
      </c>
      <c r="F16" s="8" t="n">
        <f aca="false">K16*K$8+L16*L$8+M16*M$8+N16*N$8+O16*O$8</f>
        <v>-2.02000000015801E-005</v>
      </c>
      <c r="H16" s="9" t="s">
        <v>27</v>
      </c>
      <c r="I16" s="10" t="s">
        <v>28</v>
      </c>
      <c r="J16" s="11" t="s">
        <v>29</v>
      </c>
      <c r="K16" s="12" t="n">
        <v>0.4714</v>
      </c>
      <c r="L16" s="12" t="n">
        <v>-1.8214</v>
      </c>
      <c r="M16" s="12" t="n">
        <v>0</v>
      </c>
      <c r="N16" s="12" t="n">
        <v>2.488</v>
      </c>
      <c r="O16" s="13" t="n">
        <v>0</v>
      </c>
    </row>
    <row r="17" customFormat="false" ht="12.75" hidden="false" customHeight="false" outlineLevel="0" collapsed="false">
      <c r="A17" s="0" t="s">
        <v>30</v>
      </c>
      <c r="B17" s="8" t="n">
        <f aca="false">K17*K$4+L17*L$4+M17*M$4+N17*N$4+O17*O$4</f>
        <v>-1.27341627068067E-005</v>
      </c>
      <c r="C17" s="8" t="n">
        <f aca="false">K17*K$5+L17*L$5+M17*M$5+N17*N$5+O17*O$5</f>
        <v>-3.03985234030302E-005</v>
      </c>
      <c r="D17" s="8" t="n">
        <f aca="false">K17*K$6+L17*L$6+M17*M$6+N17*N$6+O17*O$6</f>
        <v>-2.02000000000258E-005</v>
      </c>
      <c r="E17" s="8" t="n">
        <f aca="false">K17*K$7+L17*L$7+M17*M$7+N17*N$7+O17*O$7</f>
        <v>0.999886265604756</v>
      </c>
      <c r="F17" s="8" t="n">
        <f aca="false">K17*K$8+L17*L$8+M17*M$8+N17*N$8+O17*O$8</f>
        <v>-2.66656047566427E-005</v>
      </c>
      <c r="H17" s="9" t="s">
        <v>30</v>
      </c>
      <c r="I17" s="10" t="s">
        <v>31</v>
      </c>
      <c r="J17" s="11" t="s">
        <v>32</v>
      </c>
      <c r="K17" s="12" t="n">
        <v>0.4714</v>
      </c>
      <c r="L17" s="12" t="n">
        <v>-0.4553</v>
      </c>
      <c r="M17" s="12" t="n">
        <v>0.366</v>
      </c>
      <c r="N17" s="12" t="n">
        <v>0.122</v>
      </c>
      <c r="O17" s="13" t="n">
        <v>-0.2113</v>
      </c>
    </row>
    <row r="18" customFormat="false" ht="13.5" hidden="false" customHeight="false" outlineLevel="0" collapsed="false">
      <c r="A18" s="0" t="s">
        <v>33</v>
      </c>
      <c r="B18" s="8" t="n">
        <f aca="false">K18*K$4+L18*L$4+M18*M$4+N18*N$4+O18*O$4</f>
        <v>-3.03985234030302E-005</v>
      </c>
      <c r="C18" s="8" t="n">
        <f aca="false">K18*K$5+L18*L$5+M18*M$5+N18*N$5+O18*O$5</f>
        <v>-1.27341627068067E-005</v>
      </c>
      <c r="D18" s="8" t="n">
        <f aca="false">K18*K$6+L18*L$6+M18*M$6+N18*N$6+O18*O$6</f>
        <v>-2.02000000000258E-005</v>
      </c>
      <c r="E18" s="8" t="n">
        <f aca="false">K18*K$7+L18*L$7+M18*M$7+N18*N$7+O18*O$7</f>
        <v>-2.66656047566427E-005</v>
      </c>
      <c r="F18" s="8" t="n">
        <f aca="false">K18*K$8+L18*L$8+M18*M$8+N18*N$8+O18*O$8</f>
        <v>0.999886265604756</v>
      </c>
      <c r="H18" s="14" t="s">
        <v>33</v>
      </c>
      <c r="I18" s="15" t="s">
        <v>34</v>
      </c>
      <c r="J18" s="16" t="s">
        <v>35</v>
      </c>
      <c r="K18" s="17" t="n">
        <v>0.4714</v>
      </c>
      <c r="L18" s="17" t="n">
        <v>-0.4553</v>
      </c>
      <c r="M18" s="17" t="n">
        <v>-0.366</v>
      </c>
      <c r="N18" s="17" t="n">
        <v>0.122</v>
      </c>
      <c r="O18" s="18" t="n">
        <v>0.2113</v>
      </c>
    </row>
    <row r="19" customFormat="false" ht="13.5" hidden="false" customHeight="false" outlineLevel="0" collapsed="false">
      <c r="K19" s="8" t="n">
        <f aca="false">SUM(K14:K18)</f>
        <v>1.4142</v>
      </c>
      <c r="L19" s="8" t="n">
        <f aca="false">SUM(L14:L18)</f>
        <v>0</v>
      </c>
      <c r="M19" s="8" t="n">
        <f aca="false">SUM(M14:M18)</f>
        <v>0</v>
      </c>
      <c r="N19" s="8" t="n">
        <f aca="false">SUM(N14:N18)</f>
        <v>0</v>
      </c>
      <c r="O19" s="8" t="n">
        <f aca="false">SUM(O14:O18)</f>
        <v>0</v>
      </c>
    </row>
    <row r="20" customFormat="false" ht="13.5" hidden="false" customHeight="false" outlineLevel="0" collapsed="false"/>
    <row r="21" customFormat="false" ht="13.5" hidden="false" customHeight="false" outlineLevel="0" collapsed="false">
      <c r="A21" s="19" t="s">
        <v>36</v>
      </c>
      <c r="B21" s="20" t="s">
        <v>15</v>
      </c>
      <c r="C21" s="21"/>
      <c r="D21" s="21"/>
      <c r="E21" s="21"/>
      <c r="F21" s="22"/>
      <c r="H21" s="0" t="s">
        <v>37</v>
      </c>
    </row>
    <row r="22" customFormat="false" ht="13.5" hidden="false" customHeight="false" outlineLevel="0" collapsed="false">
      <c r="A22" s="23" t="s">
        <v>17</v>
      </c>
      <c r="B22" s="24" t="s">
        <v>7</v>
      </c>
      <c r="C22" s="24" t="s">
        <v>8</v>
      </c>
      <c r="D22" s="24" t="s">
        <v>18</v>
      </c>
      <c r="E22" s="24" t="s">
        <v>11</v>
      </c>
      <c r="F22" s="25" t="s">
        <v>12</v>
      </c>
      <c r="H22" s="4" t="s">
        <v>19</v>
      </c>
      <c r="I22" s="5" t="s">
        <v>1</v>
      </c>
      <c r="J22" s="6" t="s">
        <v>20</v>
      </c>
      <c r="K22" s="6" t="s">
        <v>2</v>
      </c>
      <c r="L22" s="6" t="s">
        <v>3</v>
      </c>
      <c r="M22" s="6" t="s">
        <v>4</v>
      </c>
      <c r="N22" s="6" t="s">
        <v>5</v>
      </c>
      <c r="O22" s="7" t="s">
        <v>6</v>
      </c>
      <c r="Q22" s="6" t="s">
        <v>2</v>
      </c>
      <c r="R22" s="6" t="s">
        <v>3</v>
      </c>
      <c r="S22" s="6" t="s">
        <v>4</v>
      </c>
      <c r="T22" s="6" t="s">
        <v>5</v>
      </c>
      <c r="U22" s="7" t="s">
        <v>6</v>
      </c>
    </row>
    <row r="23" customFormat="false" ht="12.75" hidden="false" customHeight="false" outlineLevel="0" collapsed="false">
      <c r="A23" s="23" t="s">
        <v>21</v>
      </c>
      <c r="B23" s="26" t="n">
        <f aca="false">K23*K$4+L23*L$4+M23*M$4+N23*N$4+O23*O$4</f>
        <v>1.00002494003214</v>
      </c>
      <c r="C23" s="26" t="n">
        <f aca="false">K23*K$5+L23*L$5+M23*M$5+N23*N$5+O23*O$5</f>
        <v>2.54351618397819E-005</v>
      </c>
      <c r="D23" s="26" t="n">
        <f aca="false">K23*K$6+L23*L$6+M23*M$6+N23*N$6+O23*O$6</f>
        <v>0</v>
      </c>
      <c r="E23" s="26" t="n">
        <f aca="false">K23*K$7+L23*L$7+M23*M$7+N23*N$7+O23*O$7</f>
        <v>0</v>
      </c>
      <c r="F23" s="27" t="n">
        <f aca="false">K23*K$8+L23*L$8+M23*M$8+N23*N$8+O23*O$8</f>
        <v>0</v>
      </c>
      <c r="G23" s="8"/>
      <c r="H23" s="9" t="s">
        <v>21</v>
      </c>
      <c r="I23" s="10" t="s">
        <v>22</v>
      </c>
      <c r="J23" s="11" t="s">
        <v>23</v>
      </c>
      <c r="K23" s="28" t="n">
        <f aca="false">Q23/32766.7421875*2</f>
        <v>0</v>
      </c>
      <c r="L23" s="28" t="n">
        <f aca="false">R23/32766.7421875*2</f>
        <v>1.36609421757913</v>
      </c>
      <c r="M23" s="28" t="n">
        <f aca="false">S23/32766.7421875*2</f>
        <v>0.36602522255439</v>
      </c>
      <c r="N23" s="28" t="n">
        <f aca="false">T23/32766.7421875*2</f>
        <v>-1.36609421757913</v>
      </c>
      <c r="O23" s="29" t="n">
        <f aca="false">U23/32766.7421875*2</f>
        <v>0.36602522255439</v>
      </c>
      <c r="Q23" s="0" t="n">
        <v>0</v>
      </c>
      <c r="R23" s="0" t="n">
        <v>22381.228515625</v>
      </c>
      <c r="S23" s="0" t="n">
        <v>5996.727050781</v>
      </c>
      <c r="T23" s="0" t="n">
        <v>-22381.228515625</v>
      </c>
      <c r="U23" s="0" t="n">
        <v>5996.727050781</v>
      </c>
    </row>
    <row r="24" customFormat="false" ht="12.75" hidden="false" customHeight="false" outlineLevel="0" collapsed="false">
      <c r="A24" s="23" t="s">
        <v>24</v>
      </c>
      <c r="B24" s="26" t="n">
        <f aca="false">K24*K$4+L24*L$4+M24*M$4+N24*N$4+O24*O$4</f>
        <v>2.54351618397819E-005</v>
      </c>
      <c r="C24" s="26" t="n">
        <f aca="false">K24*K$5+L24*L$5+M24*M$5+N24*N$5+O24*O$5</f>
        <v>1.00002494003214</v>
      </c>
      <c r="D24" s="26" t="n">
        <f aca="false">K24*K$6+L24*L$6+M24*M$6+N24*N$6+O24*O$6</f>
        <v>0</v>
      </c>
      <c r="E24" s="26" t="n">
        <f aca="false">K24*K$7+L24*L$7+M24*M$7+N24*N$7+O24*O$7</f>
        <v>0</v>
      </c>
      <c r="F24" s="27" t="n">
        <f aca="false">K24*K$8+L24*L$8+M24*M$8+N24*N$8+O24*O$8</f>
        <v>0</v>
      </c>
      <c r="G24" s="8"/>
      <c r="H24" s="9" t="s">
        <v>24</v>
      </c>
      <c r="I24" s="10" t="s">
        <v>25</v>
      </c>
      <c r="J24" s="11" t="s">
        <v>26</v>
      </c>
      <c r="K24" s="28" t="n">
        <f aca="false">Q24/32766.7421875*2</f>
        <v>0</v>
      </c>
      <c r="L24" s="28" t="n">
        <f aca="false">R24/32766.7421875*2</f>
        <v>1.36609421757913</v>
      </c>
      <c r="M24" s="28" t="n">
        <f aca="false">S24/32766.7421875*2</f>
        <v>-0.36602522255439</v>
      </c>
      <c r="N24" s="28" t="n">
        <f aca="false">T24/32766.7421875*2</f>
        <v>-1.36609421757913</v>
      </c>
      <c r="O24" s="29" t="n">
        <f aca="false">U24/32766.7421875*2</f>
        <v>-0.36602522255439</v>
      </c>
      <c r="Q24" s="0" t="n">
        <v>0</v>
      </c>
      <c r="R24" s="0" t="n">
        <v>22381.228515625</v>
      </c>
      <c r="S24" s="0" t="n">
        <v>-5996.727050781</v>
      </c>
      <c r="T24" s="0" t="n">
        <v>-22381.228515625</v>
      </c>
      <c r="U24" s="0" t="n">
        <v>-5996.727050781</v>
      </c>
    </row>
    <row r="25" customFormat="false" ht="12.75" hidden="false" customHeight="false" outlineLevel="0" collapsed="false">
      <c r="A25" s="23" t="s">
        <v>27</v>
      </c>
      <c r="B25" s="26" t="n">
        <f aca="false">K25*K$4+L25*L$4+M25*M$4+N25*N$4+O25*O$4</f>
        <v>-9.90061366685779E-005</v>
      </c>
      <c r="C25" s="26" t="n">
        <f aca="false">K25*K$5+L25*L$5+M25*M$5+N25*N$5+O25*O$5</f>
        <v>-9.90061366685779E-005</v>
      </c>
      <c r="D25" s="26" t="n">
        <f aca="false">K25*K$6+L25*L$6+M25*M$6+N25*N$6+O25*O$6</f>
        <v>0.999948469419129</v>
      </c>
      <c r="E25" s="26" t="n">
        <f aca="false">K25*K$7+L25*L$7+M25*M$7+N25*N$7+O25*O$7</f>
        <v>-2.01177272811659E-005</v>
      </c>
      <c r="F25" s="27" t="n">
        <f aca="false">K25*K$8+L25*L$8+M25*M$8+N25*N$8+O25*O$8</f>
        <v>-2.01177272811659E-005</v>
      </c>
      <c r="G25" s="8"/>
      <c r="H25" s="9" t="s">
        <v>27</v>
      </c>
      <c r="I25" s="10" t="s">
        <v>28</v>
      </c>
      <c r="J25" s="11" t="s">
        <v>29</v>
      </c>
      <c r="K25" s="28" t="n">
        <f aca="false">Q25/32766.7421875*2</f>
        <v>0.471432453542937</v>
      </c>
      <c r="L25" s="28" t="n">
        <f aca="false">R25/32766.7421875*2</f>
        <v>-1.82152551784715</v>
      </c>
      <c r="M25" s="28" t="n">
        <f aca="false">S25/32766.7421875*2</f>
        <v>0</v>
      </c>
      <c r="N25" s="28" t="n">
        <f aca="false">T25/32766.7421875*2</f>
        <v>2.48817124261142</v>
      </c>
      <c r="O25" s="29" t="n">
        <f aca="false">U25/32766.7421875*2</f>
        <v>0</v>
      </c>
      <c r="Q25" s="0" t="n">
        <v>7723.652832031</v>
      </c>
      <c r="R25" s="0" t="n">
        <v>-29842.728515625</v>
      </c>
      <c r="S25" s="0" t="n">
        <v>0</v>
      </c>
      <c r="T25" s="0" t="n">
        <v>40764.6328125</v>
      </c>
      <c r="U25" s="0" t="n">
        <v>0</v>
      </c>
    </row>
    <row r="26" customFormat="false" ht="12.75" hidden="false" customHeight="false" outlineLevel="0" collapsed="false">
      <c r="A26" s="23" t="s">
        <v>30</v>
      </c>
      <c r="B26" s="26" t="n">
        <f aca="false">K26*K$4+L26*L$4+M26*M$4+N26*N$4+O26*O$4</f>
        <v>-1.27618910263361E-005</v>
      </c>
      <c r="C26" s="26" t="n">
        <f aca="false">K26*K$5+L26*L$5+M26*M$5+N26*N$5+O26*O$5</f>
        <v>-3.03971592141572E-005</v>
      </c>
      <c r="D26" s="26" t="n">
        <f aca="false">K26*K$6+L26*L$6+M26*M$6+N26*N$6+O26*O$6</f>
        <v>-2.02071377245344E-005</v>
      </c>
      <c r="E26" s="26" t="n">
        <f aca="false">K26*K$7+L26*L$7+M26*M$7+N26*N$7+O26*O$7</f>
        <v>0.999955155352203</v>
      </c>
      <c r="F26" s="27" t="n">
        <f aca="false">K26*K$8+L26*L$8+M26*M$8+N26*N$8+O26*O$8</f>
        <v>-2.6714249908244E-005</v>
      </c>
      <c r="G26" s="8"/>
      <c r="H26" s="9" t="s">
        <v>30</v>
      </c>
      <c r="I26" s="10" t="s">
        <v>31</v>
      </c>
      <c r="J26" s="11" t="s">
        <v>32</v>
      </c>
      <c r="K26" s="28" t="n">
        <f aca="false">Q26/32766.7421875*2</f>
        <v>0.471432453542937</v>
      </c>
      <c r="L26" s="28" t="n">
        <f aca="false">R26/32766.7421875*2</f>
        <v>-0.455331369245175</v>
      </c>
      <c r="M26" s="28" t="n">
        <f aca="false">S26/32766.7421875*2</f>
        <v>0.36602522255439</v>
      </c>
      <c r="N26" s="28" t="n">
        <f aca="false">T26/32766.7421875*2</f>
        <v>0.122008417452593</v>
      </c>
      <c r="O26" s="29" t="n">
        <f aca="false">U26/32766.7421875*2</f>
        <v>-0.211314579045134</v>
      </c>
      <c r="Q26" s="0" t="n">
        <v>7723.652832031</v>
      </c>
      <c r="R26" s="0" t="n">
        <v>-7459.862792969</v>
      </c>
      <c r="S26" s="0" t="n">
        <v>5996.727050781</v>
      </c>
      <c r="T26" s="0" t="n">
        <v>1998.909179687</v>
      </c>
      <c r="U26" s="0" t="n">
        <v>-3462.045166016</v>
      </c>
    </row>
    <row r="27" customFormat="false" ht="13.5" hidden="false" customHeight="false" outlineLevel="0" collapsed="false">
      <c r="A27" s="30" t="s">
        <v>33</v>
      </c>
      <c r="B27" s="31" t="n">
        <f aca="false">K27*K$4+L27*L$4+M27*M$4+N27*N$4+O27*O$4</f>
        <v>-3.03971592141572E-005</v>
      </c>
      <c r="C27" s="31" t="n">
        <f aca="false">K27*K$5+L27*L$5+M27*M$5+N27*N$5+O27*O$5</f>
        <v>-1.27618910263361E-005</v>
      </c>
      <c r="D27" s="31" t="n">
        <f aca="false">K27*K$6+L27*L$6+M27*M$6+N27*N$6+O27*O$6</f>
        <v>-2.02071377245344E-005</v>
      </c>
      <c r="E27" s="31" t="n">
        <f aca="false">K27*K$7+L27*L$7+M27*M$7+N27*N$7+O27*O$7</f>
        <v>-2.6714249908244E-005</v>
      </c>
      <c r="F27" s="32" t="n">
        <f aca="false">K27*K$8+L27*L$8+M27*M$8+N27*N$8+O27*O$8</f>
        <v>0.999955155352203</v>
      </c>
      <c r="G27" s="8"/>
      <c r="H27" s="14" t="s">
        <v>33</v>
      </c>
      <c r="I27" s="15" t="s">
        <v>34</v>
      </c>
      <c r="J27" s="16" t="s">
        <v>35</v>
      </c>
      <c r="K27" s="33" t="n">
        <f aca="false">Q27/32766.7421875*2</f>
        <v>0.471432453542937</v>
      </c>
      <c r="L27" s="33" t="n">
        <f aca="false">R27/32766.7421875*2</f>
        <v>-0.455331369245175</v>
      </c>
      <c r="M27" s="33" t="n">
        <f aca="false">S27/32766.7421875*2</f>
        <v>-0.36602522255439</v>
      </c>
      <c r="N27" s="33" t="n">
        <f aca="false">T27/32766.7421875*2</f>
        <v>0.122008417452593</v>
      </c>
      <c r="O27" s="34" t="n">
        <f aca="false">U27/32766.7421875*2</f>
        <v>0.211314579045134</v>
      </c>
      <c r="Q27" s="0" t="n">
        <v>7723.652832031</v>
      </c>
      <c r="R27" s="0" t="n">
        <v>-7459.862792969</v>
      </c>
      <c r="S27" s="0" t="n">
        <v>-5996.727050781</v>
      </c>
      <c r="T27" s="0" t="n">
        <v>1998.909179687</v>
      </c>
      <c r="U27" s="0" t="n">
        <v>3462.045166016</v>
      </c>
    </row>
    <row r="28" customFormat="false" ht="12.75" hidden="false" customHeight="false" outlineLevel="0" collapsed="false">
      <c r="K28" s="8" t="n">
        <f aca="false">SUM(K23:K27)</f>
        <v>1.41429736062881</v>
      </c>
      <c r="L28" s="8" t="n">
        <f aca="false">SUM(L23:L27)</f>
        <v>1.78820767859911E-007</v>
      </c>
      <c r="M28" s="8" t="n">
        <f aca="false">SUM(M23:M27)</f>
        <v>0</v>
      </c>
      <c r="N28" s="8" t="n">
        <f aca="false">SUM(N23:N27)</f>
        <v>-3.57641657594554E-007</v>
      </c>
      <c r="O28" s="8" t="n">
        <f aca="false">SUM(O23:O27)</f>
        <v>0</v>
      </c>
    </row>
    <row r="29" customFormat="false" ht="13.5" hidden="false" customHeight="false" outlineLevel="0" collapsed="false"/>
    <row r="30" customFormat="false" ht="13.5" hidden="false" customHeight="false" outlineLevel="0" collapsed="false">
      <c r="A30" s="19" t="s">
        <v>38</v>
      </c>
      <c r="B30" s="35" t="s">
        <v>15</v>
      </c>
      <c r="C30" s="20"/>
      <c r="D30" s="21"/>
      <c r="E30" s="21"/>
      <c r="F30" s="22"/>
      <c r="H30" s="0" t="s">
        <v>39</v>
      </c>
    </row>
    <row r="31" customFormat="false" ht="13.5" hidden="false" customHeight="false" outlineLevel="0" collapsed="false">
      <c r="A31" s="23" t="s">
        <v>17</v>
      </c>
      <c r="B31" s="24" t="s">
        <v>7</v>
      </c>
      <c r="C31" s="24" t="s">
        <v>8</v>
      </c>
      <c r="D31" s="24" t="s">
        <v>18</v>
      </c>
      <c r="E31" s="24" t="s">
        <v>11</v>
      </c>
      <c r="F31" s="25" t="s">
        <v>12</v>
      </c>
      <c r="H31" s="4" t="s">
        <v>19</v>
      </c>
      <c r="I31" s="5" t="s">
        <v>1</v>
      </c>
      <c r="J31" s="6" t="s">
        <v>20</v>
      </c>
      <c r="K31" s="6" t="s">
        <v>2</v>
      </c>
      <c r="L31" s="6" t="s">
        <v>3</v>
      </c>
      <c r="M31" s="6" t="s">
        <v>4</v>
      </c>
      <c r="N31" s="6" t="s">
        <v>5</v>
      </c>
      <c r="O31" s="7" t="s">
        <v>6</v>
      </c>
      <c r="Q31" s="6" t="s">
        <v>2</v>
      </c>
      <c r="R31" s="6" t="s">
        <v>3</v>
      </c>
      <c r="S31" s="6" t="s">
        <v>4</v>
      </c>
      <c r="T31" s="6" t="s">
        <v>5</v>
      </c>
      <c r="U31" s="7" t="s">
        <v>6</v>
      </c>
    </row>
    <row r="32" customFormat="false" ht="12.75" hidden="false" customHeight="false" outlineLevel="0" collapsed="false">
      <c r="A32" s="23" t="s">
        <v>21</v>
      </c>
      <c r="B32" s="26" t="n">
        <f aca="false">K32*K$4+L32*L$4+M32*M$4+N32*N$4+O32*O$4</f>
        <v>0.999835914296035</v>
      </c>
      <c r="C32" s="26" t="n">
        <f aca="false">K32*K$5+L32*L$5+M32*M$5+N32*N$5+O32*O$5</f>
        <v>0.333204073665426</v>
      </c>
      <c r="D32" s="26" t="n">
        <f aca="false">K32*K$6+L32*L$6+M32*M$6+N32*N$6+O32*O$6</f>
        <v>0.789399689078714</v>
      </c>
      <c r="E32" s="26" t="n">
        <f aca="false">K32*K$9+L32*L$9+M32*M$9+N32*N$9+O32*O$9</f>
        <v>0.0730331975541727</v>
      </c>
      <c r="F32" s="27" t="n">
        <f aca="false">K32*K$10+L32*L$10+M32*M$10+N32*N$10+O32*O$10</f>
        <v>0.0954849781526598</v>
      </c>
      <c r="G32" s="8"/>
      <c r="H32" s="9" t="s">
        <v>21</v>
      </c>
      <c r="I32" s="10" t="s">
        <v>22</v>
      </c>
      <c r="J32" s="11" t="s">
        <v>23</v>
      </c>
      <c r="K32" s="28" t="n">
        <f aca="false">Q32/32766.7421875*2/1.582</f>
        <v>0.445825193469116</v>
      </c>
      <c r="L32" s="28" t="n">
        <f aca="false">R32/32766.7421875*2/1.582</f>
        <v>0.312057421067169</v>
      </c>
      <c r="M32" s="28" t="n">
        <f aca="false">S32/32766.7421875*2/1.582</f>
        <v>0.18017175075606</v>
      </c>
      <c r="N32" s="28" t="n">
        <f aca="false">T32/32766.7421875*2/1.582</f>
        <v>0.162143856228881</v>
      </c>
      <c r="O32" s="29" t="n">
        <f aca="false">U32/32766.7421875*2/1.582</f>
        <v>0.280857863839081</v>
      </c>
      <c r="Q32" s="0" t="n">
        <v>11555.1171875</v>
      </c>
      <c r="R32" s="0" t="n">
        <v>8088.058105469</v>
      </c>
      <c r="S32" s="0" t="n">
        <v>4669.780273437</v>
      </c>
      <c r="T32" s="0" t="n">
        <v>4202.524414062</v>
      </c>
      <c r="U32" s="0" t="n">
        <v>7279.412597656</v>
      </c>
    </row>
    <row r="33" customFormat="false" ht="12.75" hidden="false" customHeight="false" outlineLevel="0" collapsed="false">
      <c r="A33" s="23" t="s">
        <v>24</v>
      </c>
      <c r="B33" s="26" t="n">
        <f aca="false">K33*K$4+L33*L$4+M33*M$4+N33*N$4+O33*O$4</f>
        <v>0.333204073665426</v>
      </c>
      <c r="C33" s="26" t="n">
        <f aca="false">K33*K$5+L33*L$5+M33*M$5+N33*N$5+O33*O$5</f>
        <v>0.999835914296035</v>
      </c>
      <c r="D33" s="26" t="n">
        <f aca="false">K33*K$6+L33*L$6+M33*M$6+N33*N$6+O33*O$6</f>
        <v>0.789399689078714</v>
      </c>
      <c r="E33" s="26" t="n">
        <f aca="false">K33*K$9+L33*L$9+M33*M$9+N33*N$9+O33*O$9</f>
        <v>0.0954849781526598</v>
      </c>
      <c r="F33" s="27" t="n">
        <f aca="false">K33*K$10+L33*L$10+M33*M$10+N33*N$10+O33*O$10</f>
        <v>0.0730331975541727</v>
      </c>
      <c r="G33" s="8"/>
      <c r="H33" s="9" t="s">
        <v>24</v>
      </c>
      <c r="I33" s="10" t="s">
        <v>25</v>
      </c>
      <c r="J33" s="11" t="s">
        <v>26</v>
      </c>
      <c r="K33" s="28" t="n">
        <f aca="false">Q33/32766.7421875*2/1.582</f>
        <v>0.445825193469116</v>
      </c>
      <c r="L33" s="28" t="n">
        <f aca="false">R33/32766.7421875*2/1.582</f>
        <v>0.312057421067169</v>
      </c>
      <c r="M33" s="28" t="n">
        <f aca="false">S33/32766.7421875*2/1.582</f>
        <v>-0.18017175075606</v>
      </c>
      <c r="N33" s="28" t="n">
        <f aca="false">T33/32766.7421875*2/1.582</f>
        <v>0.162143856228881</v>
      </c>
      <c r="O33" s="29" t="n">
        <f aca="false">U33/32766.7421875*2/1.582</f>
        <v>-0.280857863839081</v>
      </c>
      <c r="Q33" s="0" t="n">
        <v>11555.1171875</v>
      </c>
      <c r="R33" s="0" t="n">
        <v>8088.058105469</v>
      </c>
      <c r="S33" s="0" t="n">
        <v>-4669.780273437</v>
      </c>
      <c r="T33" s="0" t="n">
        <v>4202.524414062</v>
      </c>
      <c r="U33" s="0" t="n">
        <v>-7279.412597656</v>
      </c>
    </row>
    <row r="34" customFormat="false" ht="12.75" hidden="false" customHeight="false" outlineLevel="0" collapsed="false">
      <c r="A34" s="23" t="s">
        <v>27</v>
      </c>
      <c r="B34" s="26" t="n">
        <f aca="false">K34*K$4+L34*L$4+M34*M$4+N34*N$4+O34*O$4</f>
        <v>0.789409116809682</v>
      </c>
      <c r="C34" s="26" t="n">
        <f aca="false">K34*K$5+L34*L$5+M34*M$5+N34*N$5+O34*O$5</f>
        <v>0.789409116809682</v>
      </c>
      <c r="D34" s="26" t="n">
        <f aca="false">K34*K$6+L34*L$6+M34*M$6+N34*N$6+O34*O$6</f>
        <v>0.999835918014158</v>
      </c>
      <c r="E34" s="26" t="n">
        <f aca="false">K34*K$9+L34*L$9+M34*M$9+N34*N$9+O34*O$9</f>
        <v>-0.0564733315163466</v>
      </c>
      <c r="F34" s="27" t="n">
        <f aca="false">K34*K$10+L34*L$10+M34*M$10+N34*N$10+O34*O$10</f>
        <v>-0.0564733315163466</v>
      </c>
      <c r="G34" s="8" t="n">
        <f aca="false">ABS(B34)+ABS(C34)+ABS(D34)+ABS(E34)+ABS(F34)</f>
        <v>2.69160081466622</v>
      </c>
      <c r="H34" s="9" t="s">
        <v>27</v>
      </c>
      <c r="I34" s="10" t="s">
        <v>28</v>
      </c>
      <c r="J34" s="11" t="s">
        <v>29</v>
      </c>
      <c r="K34" s="28" t="n">
        <f aca="false">Q34/32766.7421875*2/1.582</f>
        <v>0.445825193469116</v>
      </c>
      <c r="L34" s="28" t="n">
        <f aca="false">R34/32766.7421875*2/1.582</f>
        <v>0.360335513731022</v>
      </c>
      <c r="M34" s="28" t="n">
        <f aca="false">S34/32766.7421875*2/1.582</f>
        <v>0</v>
      </c>
      <c r="N34" s="28" t="n">
        <f aca="false">T34/32766.7421875*2/1.582</f>
        <v>0.324301992500471</v>
      </c>
      <c r="O34" s="29" t="n">
        <f aca="false">U34/32766.7421875*2/1.582</f>
        <v>0</v>
      </c>
      <c r="Q34" s="0" t="n">
        <v>11555.1171875</v>
      </c>
      <c r="R34" s="0" t="n">
        <v>9339.353515625</v>
      </c>
      <c r="S34" s="0" t="n">
        <v>0</v>
      </c>
      <c r="T34" s="0" t="n">
        <v>8405.418945312</v>
      </c>
      <c r="U34" s="0" t="n">
        <v>0</v>
      </c>
    </row>
    <row r="35" customFormat="false" ht="12.75" hidden="false" customHeight="false" outlineLevel="0" collapsed="false">
      <c r="A35" s="23" t="s">
        <v>30</v>
      </c>
      <c r="B35" s="26" t="n">
        <f aca="false">K35*K$4+L35*L$4+M35*M$4+N35*N$4+O35*O$4</f>
        <v>0.0730973177829946</v>
      </c>
      <c r="C35" s="26" t="n">
        <f aca="false">K35*K$5+L35*L$5+M35*M$5+N35*N$5+O35*O$5</f>
        <v>0.0954293767548831</v>
      </c>
      <c r="D35" s="26" t="n">
        <f aca="false">K35*K$6+L35*L$6+M35*M$6+N35*N$6+O35*O$6</f>
        <v>-0.0564830480039498</v>
      </c>
      <c r="E35" s="26" t="n">
        <f aca="false">K35*K$9+L35*L$9+M35*M$9+N35*N$9+O35*O$9</f>
        <v>0.999835884260814</v>
      </c>
      <c r="F35" s="27" t="n">
        <f aca="false">K35*K$10+L35*L$10+M35*M$10+N35*N$10+O35*O$10</f>
        <v>0.0955303743021802</v>
      </c>
      <c r="G35" s="8"/>
      <c r="H35" s="9" t="s">
        <v>30</v>
      </c>
      <c r="I35" s="10" t="s">
        <v>40</v>
      </c>
      <c r="J35" s="11" t="s">
        <v>41</v>
      </c>
      <c r="K35" s="28" t="n">
        <f aca="false">Q35/32766.7421875*2/1.582</f>
        <v>0.445825193469116</v>
      </c>
      <c r="L35" s="28" t="n">
        <f aca="false">R35/32766.7421875*2/1.582</f>
        <v>-0.123200013316496</v>
      </c>
      <c r="M35" s="28" t="n">
        <f aca="false">S35/32766.7421875*2/1.582</f>
        <v>0.33861986411605</v>
      </c>
      <c r="N35" s="28" t="n">
        <f aca="false">T35/32766.7421875*2/1.582</f>
        <v>-0.248481446470119</v>
      </c>
      <c r="O35" s="29" t="n">
        <f aca="false">U35/32766.7421875*2/1.582</f>
        <v>-0.208395689959334</v>
      </c>
      <c r="Q35" s="0" t="n">
        <v>11555.1171875</v>
      </c>
      <c r="R35" s="0" t="n">
        <v>-3193.158691406</v>
      </c>
      <c r="S35" s="0" t="n">
        <v>8776.516601562</v>
      </c>
      <c r="T35" s="0" t="n">
        <v>-6440.264648437</v>
      </c>
      <c r="U35" s="0" t="n">
        <v>-5401.302246094</v>
      </c>
    </row>
    <row r="36" customFormat="false" ht="13.5" hidden="false" customHeight="false" outlineLevel="0" collapsed="false">
      <c r="A36" s="30" t="s">
        <v>33</v>
      </c>
      <c r="B36" s="31" t="n">
        <f aca="false">K36*K$4+L36*L$4+M36*M$4+N36*N$4+O36*O$4</f>
        <v>0.0954293767548831</v>
      </c>
      <c r="C36" s="31" t="n">
        <f aca="false">K36*K$5+L36*L$5+M36*M$5+N36*N$5+O36*O$5</f>
        <v>0.0730973177829946</v>
      </c>
      <c r="D36" s="31" t="n">
        <f aca="false">K36*K$6+L36*L$6+M36*M$6+N36*N$6+O36*O$6</f>
        <v>-0.0564830480039498</v>
      </c>
      <c r="E36" s="31" t="n">
        <f aca="false">K36*K$9+L36*L$9+M36*M$9+N36*N$9+O36*O$9</f>
        <v>0.0955303743021802</v>
      </c>
      <c r="F36" s="32" t="n">
        <f aca="false">K36*K$10+L36*L$10+M36*M$10+N36*N$10+O36*O$10</f>
        <v>0.999835884260814</v>
      </c>
      <c r="G36" s="8"/>
      <c r="H36" s="14" t="s">
        <v>33</v>
      </c>
      <c r="I36" s="15" t="s">
        <v>42</v>
      </c>
      <c r="J36" s="16" t="s">
        <v>43</v>
      </c>
      <c r="K36" s="33" t="n">
        <f aca="false">Q36/32766.7421875*2/1.582</f>
        <v>0.445825193469116</v>
      </c>
      <c r="L36" s="33" t="n">
        <f aca="false">R36/32766.7421875*2/1.582</f>
        <v>-0.123200013316496</v>
      </c>
      <c r="M36" s="33" t="n">
        <f aca="false">S36/32766.7421875*2/1.582</f>
        <v>-0.33861986411605</v>
      </c>
      <c r="N36" s="33" t="n">
        <f aca="false">T36/32766.7421875*2/1.582</f>
        <v>-0.248481446470119</v>
      </c>
      <c r="O36" s="34" t="n">
        <f aca="false">U36/32766.7421875*2/1.582</f>
        <v>0.208395689959334</v>
      </c>
      <c r="Q36" s="0" t="n">
        <v>11555.1171875</v>
      </c>
      <c r="R36" s="0" t="n">
        <v>-3193.158691406</v>
      </c>
      <c r="S36" s="0" t="n">
        <v>-8776.516601562</v>
      </c>
      <c r="T36" s="0" t="n">
        <v>-6440.264648437</v>
      </c>
      <c r="U36" s="0" t="n">
        <v>5401.302246094</v>
      </c>
    </row>
    <row r="37" customFormat="false" ht="12.75" hidden="false" customHeight="false" outlineLevel="0" collapsed="false">
      <c r="K37" s="8" t="n">
        <f aca="false">SUM(K32:K36)</f>
        <v>2.22912596734558</v>
      </c>
      <c r="L37" s="8" t="n">
        <f aca="false">SUM(L32:L36)</f>
        <v>0.738050329232369</v>
      </c>
      <c r="M37" s="8" t="n">
        <f aca="false">SUM(M32:M36)</f>
        <v>0</v>
      </c>
      <c r="N37" s="8" t="n">
        <f aca="false">SUM(N32:N36)</f>
        <v>0.151626812017996</v>
      </c>
      <c r="O37" s="8" t="n">
        <f aca="false">SUM(O32:O36)</f>
        <v>0</v>
      </c>
    </row>
    <row r="38" customFormat="false" ht="13.5" hidden="false" customHeight="false" outlineLevel="0" collapsed="false"/>
    <row r="39" customFormat="false" ht="13.5" hidden="false" customHeight="false" outlineLevel="0" collapsed="false">
      <c r="A39" s="19" t="s">
        <v>44</v>
      </c>
      <c r="B39" s="35" t="s">
        <v>15</v>
      </c>
      <c r="C39" s="20"/>
      <c r="D39" s="21"/>
      <c r="E39" s="21"/>
      <c r="F39" s="22"/>
      <c r="H39" s="0" t="s">
        <v>45</v>
      </c>
    </row>
    <row r="40" customFormat="false" ht="13.5" hidden="false" customHeight="false" outlineLevel="0" collapsed="false">
      <c r="A40" s="23" t="s">
        <v>17</v>
      </c>
      <c r="B40" s="24" t="s">
        <v>7</v>
      </c>
      <c r="C40" s="24" t="s">
        <v>8</v>
      </c>
      <c r="D40" s="24" t="s">
        <v>18</v>
      </c>
      <c r="E40" s="24" t="s">
        <v>11</v>
      </c>
      <c r="F40" s="25" t="s">
        <v>12</v>
      </c>
      <c r="H40" s="4" t="s">
        <v>19</v>
      </c>
      <c r="I40" s="5" t="s">
        <v>1</v>
      </c>
      <c r="J40" s="6" t="s">
        <v>20</v>
      </c>
      <c r="K40" s="6" t="s">
        <v>2</v>
      </c>
      <c r="L40" s="6" t="s">
        <v>3</v>
      </c>
      <c r="M40" s="6" t="s">
        <v>4</v>
      </c>
      <c r="N40" s="6" t="s">
        <v>5</v>
      </c>
      <c r="O40" s="7" t="s">
        <v>6</v>
      </c>
      <c r="Q40" s="6" t="s">
        <v>2</v>
      </c>
      <c r="R40" s="6" t="s">
        <v>3</v>
      </c>
      <c r="S40" s="6" t="s">
        <v>4</v>
      </c>
      <c r="T40" s="6" t="s">
        <v>5</v>
      </c>
      <c r="U40" s="7" t="s">
        <v>6</v>
      </c>
    </row>
    <row r="41" customFormat="false" ht="12.75" hidden="false" customHeight="false" outlineLevel="0" collapsed="false">
      <c r="A41" s="23" t="s">
        <v>21</v>
      </c>
      <c r="B41" s="26" t="n">
        <f aca="false">K41*K$4+L41*L$4+M41*M$4+N41*N$4+O41*O$4</f>
        <v>1.3018143207572</v>
      </c>
      <c r="C41" s="26" t="n">
        <f aca="false">K41*K$5+L41*L$5+M41*M$5+N41*N$5+O41*O$5</f>
        <v>0.342378236909244</v>
      </c>
      <c r="D41" s="26" t="n">
        <f aca="false">K41*K$6+L41*L$6+M41*M$6+N41*N$6+O41*O$6</f>
        <v>0.902963811784752</v>
      </c>
      <c r="E41" s="26" t="n">
        <f aca="false">K41*K$9+L41*L$9+M41*M$9+N41*N$9+O41*O$9</f>
        <v>0.421781648908625</v>
      </c>
      <c r="F41" s="27" t="n">
        <f aca="false">K41*K$10+L41*L$10+M41*M$10+N41*N$10+O41*O$10</f>
        <v>-0.235950091721569</v>
      </c>
      <c r="G41" s="8"/>
      <c r="H41" s="9" t="s">
        <v>21</v>
      </c>
      <c r="I41" s="10" t="s">
        <v>22</v>
      </c>
      <c r="J41" s="11" t="s">
        <v>23</v>
      </c>
      <c r="K41" s="28" t="n">
        <f aca="false">Q41/32766.7421875/0.555</f>
        <v>0.423423378315474</v>
      </c>
      <c r="L41" s="28" t="n">
        <f aca="false">R41/32766.7421875/0.555</f>
        <v>0.603603483315712</v>
      </c>
      <c r="M41" s="28" t="n">
        <f aca="false">S41/32766.7421875/0.555</f>
        <v>0.522522428010629</v>
      </c>
      <c r="N41" s="28" t="n">
        <f aca="false">T41/32766.7421875/0.555</f>
        <v>0</v>
      </c>
      <c r="O41" s="28" t="n">
        <f aca="false">U41/32766.7421875/0.555</f>
        <v>0.252252216810306</v>
      </c>
      <c r="Q41" s="0" t="n">
        <v>7700.18359375</v>
      </c>
      <c r="R41" s="0" t="n">
        <v>10976.856445312</v>
      </c>
      <c r="S41" s="0" t="n">
        <v>9502.353515625</v>
      </c>
      <c r="T41" s="0" t="n">
        <v>0</v>
      </c>
      <c r="U41" s="0" t="n">
        <v>4587.343261719</v>
      </c>
      <c r="W41" s="0" t="n">
        <v>0</v>
      </c>
      <c r="X41" s="0" t="n">
        <v>4915.010742187</v>
      </c>
    </row>
    <row r="42" customFormat="false" ht="12.75" hidden="false" customHeight="false" outlineLevel="0" collapsed="false">
      <c r="A42" s="23" t="s">
        <v>24</v>
      </c>
      <c r="B42" s="26" t="n">
        <f aca="false">K42*K$4+L42*L$4+M42*M$4+N42*N$4+O42*O$4</f>
        <v>0.342378236909244</v>
      </c>
      <c r="C42" s="26" t="n">
        <f aca="false">K42*K$5+L42*L$5+M42*M$5+N42*N$5+O42*O$5</f>
        <v>1.3018143207572</v>
      </c>
      <c r="D42" s="26" t="n">
        <f aca="false">K42*K$6+L42*L$6+M42*M$6+N42*N$6+O42*O$6</f>
        <v>0.902963811784752</v>
      </c>
      <c r="E42" s="26" t="n">
        <f aca="false">K42*K$9+L42*L$9+M42*M$9+N42*N$9+O42*O$9</f>
        <v>-0.235950091721569</v>
      </c>
      <c r="F42" s="27" t="n">
        <f aca="false">K42*K$10+L42*L$10+M42*M$10+N42*N$10+O42*O$10</f>
        <v>0.421781648908625</v>
      </c>
      <c r="G42" s="8"/>
      <c r="H42" s="9" t="s">
        <v>24</v>
      </c>
      <c r="I42" s="10" t="s">
        <v>25</v>
      </c>
      <c r="J42" s="11" t="s">
        <v>26</v>
      </c>
      <c r="K42" s="28" t="n">
        <f aca="false">Q42/32766.7421875/0.555</f>
        <v>0.423423378315474</v>
      </c>
      <c r="L42" s="28" t="n">
        <f aca="false">R42/32766.7421875/0.555</f>
        <v>0.603603483315712</v>
      </c>
      <c r="M42" s="28" t="n">
        <f aca="false">S42/32766.7421875/0.555</f>
        <v>-0.522522428010629</v>
      </c>
      <c r="N42" s="28" t="n">
        <f aca="false">T42/32766.7421875/0.555</f>
        <v>0</v>
      </c>
      <c r="O42" s="28" t="n">
        <f aca="false">U42/32766.7421875/0.555</f>
        <v>-0.252252216810306</v>
      </c>
      <c r="Q42" s="0" t="n">
        <v>7700.18359375</v>
      </c>
      <c r="R42" s="0" t="n">
        <v>10976.856445312</v>
      </c>
      <c r="S42" s="0" t="n">
        <v>-9502.353515625</v>
      </c>
      <c r="T42" s="0" t="n">
        <v>0</v>
      </c>
      <c r="U42" s="0" t="n">
        <v>-4587.343261719</v>
      </c>
      <c r="W42" s="0" t="n">
        <v>0</v>
      </c>
      <c r="X42" s="0" t="n">
        <v>-4915.010742187</v>
      </c>
    </row>
    <row r="43" customFormat="false" ht="12.75" hidden="false" customHeight="false" outlineLevel="0" collapsed="false">
      <c r="A43" s="23" t="s">
        <v>27</v>
      </c>
      <c r="B43" s="26" t="n">
        <f aca="false">K43*K$4+L43*L$4+M43*M$4+N43*N$4+O43*O$4</f>
        <v>0.764247259237643</v>
      </c>
      <c r="C43" s="26" t="n">
        <f aca="false">K43*K$5+L43*L$5+M43*M$5+N43*N$5+O43*O$5</f>
        <v>0.764247259237643</v>
      </c>
      <c r="D43" s="26" t="n">
        <f aca="false">K43*K$6+L43*L$6+M43*M$6+N43*N$6+O43*O$6</f>
        <v>0.999711674056745</v>
      </c>
      <c r="E43" s="26" t="n">
        <f aca="false">K43*K$9+L43*L$9+M43*M$9+N43*N$9+O43*O$9</f>
        <v>-0.278115222409936</v>
      </c>
      <c r="F43" s="27" t="n">
        <f aca="false">K43*K$10+L43*L$10+M43*M$10+N43*N$10+O43*O$10</f>
        <v>-0.278115222409936</v>
      </c>
      <c r="G43" s="8" t="n">
        <f aca="false">ABS(B43)+ABS(C43)+ABS(D43)+ABS(E43)+ABS(F43)</f>
        <v>3.0844366373519</v>
      </c>
      <c r="H43" s="9" t="s">
        <v>27</v>
      </c>
      <c r="I43" s="10" t="s">
        <v>28</v>
      </c>
      <c r="J43" s="11" t="s">
        <v>29</v>
      </c>
      <c r="K43" s="28" t="n">
        <f aca="false">Q43/32766.7421875/0.555</f>
        <v>0.216216214605211</v>
      </c>
      <c r="L43" s="28" t="n">
        <f aca="false">R43/32766.7421875/0.555</f>
        <v>0.513513511365516</v>
      </c>
      <c r="M43" s="28" t="n">
        <f aca="false">S43/32766.7421875/0.555</f>
        <v>0</v>
      </c>
      <c r="N43" s="28" t="n">
        <f aca="false">T43/32766.7421875/0.555</f>
        <v>0.333333298965345</v>
      </c>
      <c r="O43" s="28" t="n">
        <f aca="false">U43/32766.7421875/0.555</f>
        <v>0</v>
      </c>
      <c r="Q43" s="0" t="n">
        <v>3932.009033203</v>
      </c>
      <c r="R43" s="0" t="n">
        <v>9338.521484375</v>
      </c>
      <c r="S43" s="0" t="n">
        <v>0</v>
      </c>
      <c r="T43" s="0" t="n">
        <v>6061.846679687</v>
      </c>
      <c r="U43" s="0" t="n">
        <v>0</v>
      </c>
      <c r="W43" s="0" t="n">
        <v>0</v>
      </c>
      <c r="X43" s="0" t="n">
        <v>6717.181152344</v>
      </c>
    </row>
    <row r="44" customFormat="false" ht="12.75" hidden="false" customHeight="false" outlineLevel="0" collapsed="false">
      <c r="A44" s="23" t="s">
        <v>30</v>
      </c>
      <c r="B44" s="26" t="n">
        <f aca="false">K44*K$4+L44*L$4+M44*M$4+N44*N$4+O44*O$4</f>
        <v>0.307840311420848</v>
      </c>
      <c r="C44" s="26" t="n">
        <f aca="false">K44*K$5+L44*L$5+M44*M$5+N44*N$5+O44*O$5</f>
        <v>-0.421889293724995</v>
      </c>
      <c r="D44" s="26" t="n">
        <f aca="false">K44*K$6+L44*L$6+M44*M$6+N44*N$6+O44*O$6</f>
        <v>-0.175135029679191</v>
      </c>
      <c r="E44" s="26" t="n">
        <f aca="false">K44*K$9+L44*L$9+M44*M$9+N44*N$9+O44*O$9</f>
        <v>1.46000721789434</v>
      </c>
      <c r="F44" s="27" t="n">
        <f aca="false">K44*K$10+L44*L$10+M44*M$10+N44*N$10+O44*O$10</f>
        <v>0.0885641676452144</v>
      </c>
      <c r="G44" s="8"/>
      <c r="H44" s="9" t="s">
        <v>30</v>
      </c>
      <c r="I44" s="10" t="s">
        <v>40</v>
      </c>
      <c r="J44" s="11" t="s">
        <v>41</v>
      </c>
      <c r="K44" s="28" t="n">
        <f aca="false">Q44/32766.7421875/0.555</f>
        <v>0.720720634800818</v>
      </c>
      <c r="L44" s="28" t="n">
        <f aca="false">R44/32766.7421875/0.555</f>
        <v>-0.612612453660792</v>
      </c>
      <c r="M44" s="28" t="n">
        <f aca="false">S44/32766.7421875/0.555</f>
        <v>0.729729605145843</v>
      </c>
      <c r="N44" s="28" t="n">
        <f aca="false">T44/32766.7421875/0.555</f>
        <v>-0.0720720648225768</v>
      </c>
      <c r="O44" s="28" t="n">
        <f aca="false">U44/32766.7421875/0.555</f>
        <v>0</v>
      </c>
      <c r="Q44" s="0" t="n">
        <v>13106.6953125</v>
      </c>
      <c r="R44" s="0" t="n">
        <v>-11140.689453125</v>
      </c>
      <c r="S44" s="0" t="n">
        <v>13270.528320312</v>
      </c>
      <c r="T44" s="0" t="n">
        <v>-1310.669555664</v>
      </c>
      <c r="U44" s="0" t="n">
        <v>0</v>
      </c>
      <c r="W44" s="0" t="n">
        <v>-1146.83581543</v>
      </c>
      <c r="X44" s="0" t="n">
        <v>0</v>
      </c>
    </row>
    <row r="45" customFormat="false" ht="13.5" hidden="false" customHeight="false" outlineLevel="0" collapsed="false">
      <c r="A45" s="30" t="s">
        <v>33</v>
      </c>
      <c r="B45" s="31" t="n">
        <f aca="false">K45*K$4+L45*L$4+M45*M$4+N45*N$4+O45*O$4</f>
        <v>-0.421889293724995</v>
      </c>
      <c r="C45" s="31" t="n">
        <f aca="false">K45*K$5+L45*L$5+M45*M$5+N45*N$5+O45*O$5</f>
        <v>0.307840311420848</v>
      </c>
      <c r="D45" s="31" t="n">
        <f aca="false">K45*K$6+L45*L$6+M45*M$6+N45*N$6+O45*O$6</f>
        <v>-0.175135029679191</v>
      </c>
      <c r="E45" s="31" t="n">
        <f aca="false">K45*K$9+L45*L$9+M45*M$9+N45*N$9+O45*O$9</f>
        <v>0.0885641676452144</v>
      </c>
      <c r="F45" s="32" t="n">
        <f aca="false">K45*K$10+L45*L$10+M45*M$10+N45*N$10+O45*O$10</f>
        <v>1.46000721789434</v>
      </c>
      <c r="G45" s="8"/>
      <c r="H45" s="14" t="s">
        <v>33</v>
      </c>
      <c r="I45" s="15" t="s">
        <v>42</v>
      </c>
      <c r="J45" s="16" t="s">
        <v>43</v>
      </c>
      <c r="K45" s="28" t="n">
        <f aca="false">Q45/32766.7421875/0.555</f>
        <v>0.720720634800818</v>
      </c>
      <c r="L45" s="28" t="n">
        <f aca="false">R45/32766.7421875/0.555</f>
        <v>-0.612612453660792</v>
      </c>
      <c r="M45" s="28" t="n">
        <f aca="false">S45/32766.7421875/0.555</f>
        <v>-0.729729605145843</v>
      </c>
      <c r="N45" s="28" t="n">
        <f aca="false">T45/32766.7421875/0.555</f>
        <v>-0.0720720648225768</v>
      </c>
      <c r="O45" s="28" t="n">
        <f aca="false">U45/32766.7421875/0.555</f>
        <v>0</v>
      </c>
      <c r="Q45" s="0" t="n">
        <v>13106.6953125</v>
      </c>
      <c r="R45" s="0" t="n">
        <v>-11140.689453125</v>
      </c>
      <c r="S45" s="0" t="n">
        <v>-13270.528320312</v>
      </c>
      <c r="T45" s="0" t="n">
        <v>-1310.669555664</v>
      </c>
      <c r="U45" s="0" t="n">
        <v>0</v>
      </c>
      <c r="W45" s="0" t="n">
        <v>-1146.83581543</v>
      </c>
      <c r="X45" s="0" t="n">
        <v>0</v>
      </c>
    </row>
    <row r="46" customFormat="false" ht="12.75" hidden="false" customHeight="false" outlineLevel="0" collapsed="false">
      <c r="K46" s="8" t="n">
        <f aca="false">SUM(K41:K45)</f>
        <v>2.5045042408378</v>
      </c>
      <c r="L46" s="8" t="n">
        <f aca="false">SUM(L41:L45)</f>
        <v>0.495495570675356</v>
      </c>
      <c r="M46" s="8" t="n">
        <f aca="false">SUM(M41:M45)</f>
        <v>0</v>
      </c>
      <c r="N46" s="8" t="n">
        <f aca="false">SUM(N41:N45)</f>
        <v>0.189189169320191</v>
      </c>
      <c r="O46" s="8" t="n">
        <f aca="false">SUM(O41:O45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8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28"/>
    <col collapsed="false" customWidth="true" hidden="false" outlineLevel="0" max="14" min="14" style="0" width="12.42"/>
  </cols>
  <sheetData>
    <row r="1" customFormat="false" ht="12.75" hidden="false" customHeight="false" outlineLevel="0" collapsed="false">
      <c r="B1" s="1" t="s">
        <v>60</v>
      </c>
    </row>
    <row r="3" customFormat="false" ht="12.75" hidden="false" customHeight="false" outlineLevel="0" collapsed="false">
      <c r="B3" s="0" t="s">
        <v>47</v>
      </c>
      <c r="C3" s="0" t="n">
        <f aca="false">Data!K27</f>
        <v>0.471432453542937</v>
      </c>
      <c r="D3" s="0" t="n">
        <f aca="false">Data!L27</f>
        <v>-0.455331369245175</v>
      </c>
      <c r="E3" s="0" t="n">
        <f aca="false">Data!M27</f>
        <v>-0.36602522255439</v>
      </c>
      <c r="F3" s="0" t="n">
        <f aca="false">Data!N27</f>
        <v>0.122008417452593</v>
      </c>
      <c r="G3" s="0" t="n">
        <f aca="false">Data!O27</f>
        <v>0.211314579045134</v>
      </c>
    </row>
    <row r="4" customFormat="false" ht="12.75" hidden="false" customHeight="false" outlineLevel="0" collapsed="false">
      <c r="B4" s="0" t="s">
        <v>48</v>
      </c>
      <c r="C4" s="0" t="n">
        <f aca="false">Data!K36</f>
        <v>0.445825193469116</v>
      </c>
      <c r="D4" s="0" t="n">
        <f aca="false">Data!L36</f>
        <v>-0.123200013316496</v>
      </c>
      <c r="E4" s="0" t="n">
        <f aca="false">Data!M36</f>
        <v>-0.33861986411605</v>
      </c>
      <c r="F4" s="0" t="n">
        <f aca="false">Data!N36</f>
        <v>-0.248481446470119</v>
      </c>
      <c r="G4" s="0" t="n">
        <f aca="false">Data!O36</f>
        <v>0.208395689959334</v>
      </c>
    </row>
    <row r="5" customFormat="false" ht="12.75" hidden="false" customHeight="false" outlineLevel="0" collapsed="false">
      <c r="B5" s="0" t="s">
        <v>49</v>
      </c>
      <c r="C5" s="0" t="n">
        <f aca="false">Data!K45</f>
        <v>0.720720634800818</v>
      </c>
      <c r="D5" s="0" t="n">
        <f aca="false">Data!L45</f>
        <v>-0.612612453660792</v>
      </c>
      <c r="E5" s="0" t="n">
        <f aca="false">Data!M45</f>
        <v>-0.729729605145843</v>
      </c>
      <c r="F5" s="0" t="n">
        <f aca="false">Data!N45</f>
        <v>-0.0720720648225768</v>
      </c>
      <c r="G5" s="0" t="n">
        <f aca="false">Data!O45</f>
        <v>0</v>
      </c>
    </row>
    <row r="7" customFormat="false" ht="12.75" hidden="false" customHeight="false" outlineLevel="0" collapsed="false">
      <c r="B7" s="0" t="s">
        <v>50</v>
      </c>
      <c r="C7" s="0" t="s">
        <v>2</v>
      </c>
      <c r="D7" s="0" t="s">
        <v>3</v>
      </c>
      <c r="E7" s="0" t="s">
        <v>4</v>
      </c>
      <c r="F7" s="0" t="s">
        <v>5</v>
      </c>
      <c r="G7" s="0" t="s">
        <v>6</v>
      </c>
      <c r="I7" s="0" t="s">
        <v>51</v>
      </c>
      <c r="J7" s="0" t="s">
        <v>52</v>
      </c>
      <c r="K7" s="0" t="s">
        <v>53</v>
      </c>
      <c r="M7" s="0" t="s">
        <v>54</v>
      </c>
      <c r="N7" s="0" t="s">
        <v>55</v>
      </c>
      <c r="O7" s="0" t="s">
        <v>56</v>
      </c>
      <c r="P7" s="0" t="s">
        <v>57</v>
      </c>
      <c r="Q7" s="0" t="s">
        <v>58</v>
      </c>
      <c r="R7" s="0" t="s">
        <v>59</v>
      </c>
    </row>
    <row r="8" customFormat="false" ht="12.75" hidden="false" customHeight="false" outlineLevel="0" collapsed="false">
      <c r="A8" s="0" t="n">
        <v>0</v>
      </c>
      <c r="B8" s="0" t="n">
        <v>0</v>
      </c>
      <c r="C8" s="0" t="n">
        <v>0.707</v>
      </c>
      <c r="D8" s="0" t="n">
        <f aca="false">COS(B8/180*PI())</f>
        <v>1</v>
      </c>
      <c r="E8" s="0" t="n">
        <f aca="false">SIN(B8/180*PI())</f>
        <v>0</v>
      </c>
      <c r="F8" s="0" t="n">
        <f aca="false">COS(2*B8/180*PI())</f>
        <v>1</v>
      </c>
      <c r="G8" s="0" t="n">
        <f aca="false">SIN(2*B8/180*PI())</f>
        <v>0</v>
      </c>
      <c r="I8" s="0" t="n">
        <f aca="false">C8*C$3+D8*D$3+E8*E$3+F8*F$3+G8*G$3</f>
        <v>-2.02071377245344E-005</v>
      </c>
      <c r="J8" s="0" t="n">
        <f aca="false">C8*C$4+D8*D$4+E8*E$4+F8*F$4+G8*G$4</f>
        <v>-0.0564830480039498</v>
      </c>
      <c r="K8" s="0" t="n">
        <f aca="false">C8*C$5+D8*D$5+E8*E$5+F8*F$5+G8*G$5</f>
        <v>-0.175135029679191</v>
      </c>
      <c r="M8" s="0" t="str">
        <f aca="false">IF(I8&gt;0,I8,"")</f>
        <v/>
      </c>
      <c r="N8" s="0" t="n">
        <f aca="false">IF(I8&lt;=0,-I8,"")</f>
        <v>2.02071377245344E-005</v>
      </c>
      <c r="O8" s="0" t="str">
        <f aca="false">IF(J8&gt;0,J8,"")</f>
        <v/>
      </c>
      <c r="P8" s="0" t="n">
        <f aca="false">IF(J8&lt;=0,-J8,"")</f>
        <v>0.0564830480039498</v>
      </c>
      <c r="Q8" s="0" t="str">
        <f aca="false">IF(K8&gt;0,K8,"")</f>
        <v/>
      </c>
      <c r="R8" s="0" t="n">
        <f aca="false">IF(K8&lt;=0,-K8,"")</f>
        <v>0.175135029679191</v>
      </c>
    </row>
    <row r="9" customFormat="false" ht="12.75" hidden="false" customHeight="false" outlineLevel="0" collapsed="false">
      <c r="B9" s="0" t="n">
        <f aca="false">B8+5</f>
        <v>5</v>
      </c>
      <c r="C9" s="0" t="n">
        <v>0.707</v>
      </c>
      <c r="D9" s="0" t="n">
        <f aca="false">COS(B9/180*PI())</f>
        <v>0.996194698091746</v>
      </c>
      <c r="E9" s="0" t="n">
        <f aca="false">SIN(B9/180*PI())</f>
        <v>0.0871557427476582</v>
      </c>
      <c r="F9" s="0" t="n">
        <f aca="false">COS(2*B9/180*PI())</f>
        <v>0.984807753012208</v>
      </c>
      <c r="G9" s="0" t="n">
        <f aca="false">SIN(2*B9/180*PI())</f>
        <v>0.17364817766693</v>
      </c>
      <c r="I9" s="0" t="n">
        <f aca="false">C9*C$3+D9*D$3+E9*E$3+F9*F$3+G9*G$3</f>
        <v>0.00465207560756011</v>
      </c>
      <c r="J9" s="0" t="n">
        <f aca="false">C9*C$4+D9*D$4+E9*E$4+F9*F$4+G9*G$4</f>
        <v>-0.0455643772225861</v>
      </c>
      <c r="K9" s="0" t="n">
        <f aca="false">C9*C$5+D9*D$5+E9*E$5+F9*F$5+G9*G$5</f>
        <v>-0.235309043471991</v>
      </c>
      <c r="M9" s="0" t="n">
        <f aca="false">IF(I9&gt;0,I9,"")</f>
        <v>0.00465207560756011</v>
      </c>
      <c r="N9" s="0" t="str">
        <f aca="false">IF(I9&lt;=0,-I9,"")</f>
        <v/>
      </c>
      <c r="O9" s="0" t="str">
        <f aca="false">IF(J9&gt;0,J9,"")</f>
        <v/>
      </c>
      <c r="P9" s="0" t="n">
        <f aca="false">IF(J9&lt;=0,-J9,"")</f>
        <v>0.0455643772225861</v>
      </c>
      <c r="Q9" s="0" t="str">
        <f aca="false">IF(K9&gt;0,K9,"")</f>
        <v/>
      </c>
      <c r="R9" s="0" t="n">
        <f aca="false">IF(K9&lt;=0,-K9,"")</f>
        <v>0.235309043471991</v>
      </c>
    </row>
    <row r="10" customFormat="false" ht="12.75" hidden="false" customHeight="false" outlineLevel="0" collapsed="false">
      <c r="A10" s="0" t="n">
        <f aca="false">B10</f>
        <v>10</v>
      </c>
      <c r="B10" s="0" t="n">
        <f aca="false">B9+5</f>
        <v>10</v>
      </c>
      <c r="C10" s="0" t="n">
        <v>0.707</v>
      </c>
      <c r="D10" s="0" t="n">
        <f aca="false">COS(B10/180*PI())</f>
        <v>0.984807753012208</v>
      </c>
      <c r="E10" s="0" t="n">
        <f aca="false">SIN(B10/180*PI())</f>
        <v>0.17364817766693</v>
      </c>
      <c r="F10" s="0" t="n">
        <f aca="false">COS(2*B10/180*PI())</f>
        <v>0.939692620785908</v>
      </c>
      <c r="G10" s="0" t="n">
        <f aca="false">SIN(2*B10/180*PI())</f>
        <v>0.342020143325669</v>
      </c>
      <c r="I10" s="0" t="n">
        <f aca="false">C10*C$3+D10*D$3+E10*E$3+F10*F$3+G10*G$3</f>
        <v>0.00825352132163069</v>
      </c>
      <c r="J10" s="0" t="n">
        <f aca="false">C10*C$4+D10*D$4+E10*E$4+F10*F$4+G10*G$4</f>
        <v>-0.0271512967300394</v>
      </c>
      <c r="K10" s="0" t="n">
        <f aca="false">C10*C$5+D10*D$5+E10*E$5+F10*F$5+G10*G$5</f>
        <v>-0.288197808754565</v>
      </c>
      <c r="M10" s="0" t="n">
        <f aca="false">IF(I10&gt;0,I10,"")</f>
        <v>0.00825352132163069</v>
      </c>
      <c r="N10" s="0" t="str">
        <f aca="false">IF(I10&lt;=0,-I10,"")</f>
        <v/>
      </c>
      <c r="O10" s="0" t="str">
        <f aca="false">IF(J10&gt;0,J10,"")</f>
        <v/>
      </c>
      <c r="P10" s="0" t="n">
        <f aca="false">IF(J10&lt;=0,-J10,"")</f>
        <v>0.0271512967300394</v>
      </c>
      <c r="Q10" s="0" t="str">
        <f aca="false">IF(K10&gt;0,K10,"")</f>
        <v/>
      </c>
      <c r="R10" s="0" t="n">
        <f aca="false">IF(K10&lt;=0,-K10,"")</f>
        <v>0.288197808754565</v>
      </c>
    </row>
    <row r="11" customFormat="false" ht="12.75" hidden="false" customHeight="false" outlineLevel="0" collapsed="false">
      <c r="B11" s="0" t="n">
        <f aca="false">B10+5</f>
        <v>15</v>
      </c>
      <c r="C11" s="0" t="n">
        <v>0.707</v>
      </c>
      <c r="D11" s="0" t="n">
        <f aca="false">COS(B11/180*PI())</f>
        <v>0.965925826289068</v>
      </c>
      <c r="E11" s="0" t="n">
        <f aca="false">SIN(B11/180*PI())</f>
        <v>0.258819045102521</v>
      </c>
      <c r="F11" s="0" t="n">
        <f aca="false">COS(2*B11/180*PI())</f>
        <v>0.866025403784439</v>
      </c>
      <c r="G11" s="0" t="n">
        <f aca="false">SIN(2*B11/180*PI())</f>
        <v>0.5</v>
      </c>
      <c r="I11" s="0" t="n">
        <f aca="false">C11*C$3+D11*D$3+E11*E$3+F11*F$3+G11*G$3</f>
        <v>0.0100717955084634</v>
      </c>
      <c r="J11" s="0" t="n">
        <f aca="false">C11*C$4+D11*D$4+E11*E$4+F11*F$4+G11*G$4</f>
        <v>-0.00243833279471586</v>
      </c>
      <c r="K11" s="0" t="n">
        <f aca="false">C11*C$5+D11*D$5+E11*E$5+F11*F$5+G11*G$5</f>
        <v>-0.333472860319533</v>
      </c>
      <c r="M11" s="0" t="n">
        <f aca="false">IF(I11&gt;0,I11,"")</f>
        <v>0.0100717955084634</v>
      </c>
      <c r="N11" s="0" t="str">
        <f aca="false">IF(I11&lt;=0,-I11,"")</f>
        <v/>
      </c>
      <c r="O11" s="0" t="str">
        <f aca="false">IF(J11&gt;0,J11,"")</f>
        <v/>
      </c>
      <c r="P11" s="0" t="n">
        <f aca="false">IF(J11&lt;=0,-J11,"")</f>
        <v>0.00243833279471586</v>
      </c>
      <c r="Q11" s="0" t="str">
        <f aca="false">IF(K11&gt;0,K11,"")</f>
        <v/>
      </c>
      <c r="R11" s="0" t="n">
        <f aca="false">IF(K11&lt;=0,-K11,"")</f>
        <v>0.333472860319533</v>
      </c>
    </row>
    <row r="12" customFormat="false" ht="12.75" hidden="false" customHeight="false" outlineLevel="0" collapsed="false">
      <c r="A12" s="0" t="n">
        <f aca="false">B12</f>
        <v>20</v>
      </c>
      <c r="B12" s="0" t="n">
        <f aca="false">B11+5</f>
        <v>20</v>
      </c>
      <c r="C12" s="0" t="n">
        <v>0.707</v>
      </c>
      <c r="D12" s="0" t="n">
        <f aca="false">COS(B12/180*PI())</f>
        <v>0.939692620785908</v>
      </c>
      <c r="E12" s="0" t="n">
        <f aca="false">SIN(B12/180*PI())</f>
        <v>0.342020143325669</v>
      </c>
      <c r="F12" s="0" t="n">
        <f aca="false">COS(2*B12/180*PI())</f>
        <v>0.766044443118978</v>
      </c>
      <c r="G12" s="0" t="n">
        <f aca="false">SIN(2*B12/180*PI())</f>
        <v>0.642787609686539</v>
      </c>
      <c r="I12" s="0" t="n">
        <f aca="false">C12*C$3+D12*D$3+E12*E$3+F12*F$3+G12*G$3</f>
        <v>0.00953748124359896</v>
      </c>
      <c r="J12" s="0" t="n">
        <f aca="false">C12*C$4+D12*D$4+E12*E$4+F12*F$4+G12*G$4</f>
        <v>0.0272197900618756</v>
      </c>
      <c r="K12" s="0" t="n">
        <f aca="false">C12*C$5+D12*D$5+E12*E$5+F12*F$5+G12*G$5</f>
        <v>-0.370910542204828</v>
      </c>
      <c r="M12" s="0" t="n">
        <f aca="false">IF(I12&gt;0,I12,"")</f>
        <v>0.00953748124359896</v>
      </c>
      <c r="N12" s="0" t="str">
        <f aca="false">IF(I12&lt;=0,-I12,"")</f>
        <v/>
      </c>
      <c r="O12" s="0" t="n">
        <f aca="false">IF(J12&gt;0,J12,"")</f>
        <v>0.0272197900618756</v>
      </c>
      <c r="P12" s="0" t="str">
        <f aca="false">IF(J12&lt;=0,-J12,"")</f>
        <v/>
      </c>
      <c r="Q12" s="0" t="str">
        <f aca="false">IF(K12&gt;0,K12,"")</f>
        <v/>
      </c>
      <c r="R12" s="0" t="n">
        <f aca="false">IF(K12&lt;=0,-K12,"")</f>
        <v>0.370910542204828</v>
      </c>
    </row>
    <row r="13" customFormat="false" ht="12.75" hidden="false" customHeight="false" outlineLevel="0" collapsed="false">
      <c r="B13" s="0" t="n">
        <f aca="false">B12+5</f>
        <v>25</v>
      </c>
      <c r="C13" s="0" t="n">
        <v>0.707</v>
      </c>
      <c r="D13" s="0" t="n">
        <f aca="false">COS(B13/180*PI())</f>
        <v>0.90630778703665</v>
      </c>
      <c r="E13" s="0" t="n">
        <f aca="false">SIN(B13/180*PI())</f>
        <v>0.422618261740699</v>
      </c>
      <c r="F13" s="0" t="n">
        <f aca="false">COS(2*B13/180*PI())</f>
        <v>0.642787609686539</v>
      </c>
      <c r="G13" s="0" t="n">
        <f aca="false">SIN(2*B13/180*PI())</f>
        <v>0.766044443118978</v>
      </c>
      <c r="I13" s="0" t="n">
        <f aca="false">C13*C$3+D13*D$3+E13*E$3+F13*F$3+G13*G$3</f>
        <v>0.00624529376024691</v>
      </c>
      <c r="J13" s="0" t="n">
        <f aca="false">C13*C$4+D13*D$4+E13*E$4+F13*F$4+G13*G$4</f>
        <v>0.0603539072226209</v>
      </c>
      <c r="K13" s="0" t="n">
        <f aca="false">C13*C$5+D13*D$5+E13*E$5+F13*F$5+G13*G$5</f>
        <v>-0.400390035924167</v>
      </c>
      <c r="M13" s="0" t="n">
        <f aca="false">IF(I13&gt;0,I13,"")</f>
        <v>0.00624529376024691</v>
      </c>
      <c r="N13" s="0" t="str">
        <f aca="false">IF(I13&lt;=0,-I13,"")</f>
        <v/>
      </c>
      <c r="O13" s="0" t="n">
        <f aca="false">IF(J13&gt;0,J13,"")</f>
        <v>0.0603539072226209</v>
      </c>
      <c r="P13" s="0" t="str">
        <f aca="false">IF(J13&lt;=0,-J13,"")</f>
        <v/>
      </c>
      <c r="Q13" s="0" t="str">
        <f aca="false">IF(K13&gt;0,K13,"")</f>
        <v/>
      </c>
      <c r="R13" s="0" t="n">
        <f aca="false">IF(K13&lt;=0,-K13,"")</f>
        <v>0.400390035924167</v>
      </c>
    </row>
    <row r="14" customFormat="false" ht="12.75" hidden="false" customHeight="false" outlineLevel="0" collapsed="false">
      <c r="A14" s="0" t="n">
        <f aca="false">B14</f>
        <v>30</v>
      </c>
      <c r="B14" s="0" t="n">
        <f aca="false">B13+5</f>
        <v>30</v>
      </c>
      <c r="C14" s="0" t="n">
        <v>0.707</v>
      </c>
      <c r="D14" s="0" t="n">
        <f aca="false">COS(B14/180*PI())</f>
        <v>0.866025403784439</v>
      </c>
      <c r="E14" s="0" t="n">
        <f aca="false">SIN(B14/180*PI())</f>
        <v>0.5</v>
      </c>
      <c r="F14" s="0" t="n">
        <f aca="false">COS(2*B14/180*PI())</f>
        <v>0.5</v>
      </c>
      <c r="G14" s="0" t="n">
        <f aca="false">SIN(2*B14/180*PI())</f>
        <v>0.866025403784439</v>
      </c>
      <c r="I14" s="0" t="n">
        <f aca="false">C14*C$3+D14*D$3+E14*E$3+F14*F$3+G14*G$3</f>
        <v>-3.03971592141572E-005</v>
      </c>
      <c r="J14" s="0" t="n">
        <f aca="false">C14*C$4+D14*D$4+E14*E$4+F14*F$4+G14*G$4</f>
        <v>0.0954293767548831</v>
      </c>
      <c r="K14" s="0" t="n">
        <f aca="false">C14*C$5+D14*D$5+E14*E$5+F14*F$5+G14*G$5</f>
        <v>-0.421889293724995</v>
      </c>
      <c r="M14" s="0" t="str">
        <f aca="false">IF(I14&gt;0,I14,"")</f>
        <v/>
      </c>
      <c r="N14" s="0" t="n">
        <f aca="false">IF(I14&lt;=0,-I14,"")</f>
        <v>3.03971592141572E-005</v>
      </c>
      <c r="O14" s="0" t="n">
        <f aca="false">IF(J14&gt;0,J14,"")</f>
        <v>0.0954293767548831</v>
      </c>
      <c r="P14" s="0" t="str">
        <f aca="false">IF(J14&lt;=0,-J14,"")</f>
        <v/>
      </c>
      <c r="Q14" s="0" t="str">
        <f aca="false">IF(K14&gt;0,K14,"")</f>
        <v/>
      </c>
      <c r="R14" s="0" t="n">
        <f aca="false">IF(K14&lt;=0,-K14,"")</f>
        <v>0.421889293724995</v>
      </c>
    </row>
    <row r="15" customFormat="false" ht="12.75" hidden="false" customHeight="false" outlineLevel="0" collapsed="false">
      <c r="B15" s="0" t="n">
        <f aca="false">B14+5</f>
        <v>35</v>
      </c>
      <c r="C15" s="0" t="n">
        <v>0.707</v>
      </c>
      <c r="D15" s="0" t="n">
        <f aca="false">COS(B15/180*PI())</f>
        <v>0.819152044288992</v>
      </c>
      <c r="E15" s="0" t="n">
        <f aca="false">SIN(B15/180*PI())</f>
        <v>0.573576436351046</v>
      </c>
      <c r="F15" s="0" t="n">
        <f aca="false">COS(2*B15/180*PI())</f>
        <v>0.342020143325669</v>
      </c>
      <c r="G15" s="0" t="n">
        <f aca="false">SIN(2*B15/180*PI())</f>
        <v>0.939692620785908</v>
      </c>
      <c r="I15" s="0" t="n">
        <f aca="false">C15*C$3+D15*D$3+E15*E$3+F15*F$3+G15*G$3</f>
        <v>-0.00932623304131211</v>
      </c>
      <c r="J15" s="0" t="n">
        <f aca="false">C15*C$4+D15*D$4+E15*E$4+F15*F$4+G15*G$4</f>
        <v>0.130896726203562</v>
      </c>
      <c r="K15" s="0" t="n">
        <f aca="false">C15*C$5+D15*D$5+E15*E$5+F15*F$5+G15*G$5</f>
        <v>-0.435479059328758</v>
      </c>
      <c r="M15" s="0" t="str">
        <f aca="false">IF(I15&gt;0,I15,"")</f>
        <v/>
      </c>
      <c r="N15" s="0" t="n">
        <f aca="false">IF(I15&lt;=0,-I15,"")</f>
        <v>0.00932623304131211</v>
      </c>
      <c r="O15" s="0" t="n">
        <f aca="false">IF(J15&gt;0,J15,"")</f>
        <v>0.130896726203562</v>
      </c>
      <c r="P15" s="0" t="str">
        <f aca="false">IF(J15&lt;=0,-J15,"")</f>
        <v/>
      </c>
      <c r="Q15" s="0" t="str">
        <f aca="false">IF(K15&gt;0,K15,"")</f>
        <v/>
      </c>
      <c r="R15" s="0" t="n">
        <f aca="false">IF(K15&lt;=0,-K15,"")</f>
        <v>0.435479059328758</v>
      </c>
    </row>
    <row r="16" customFormat="false" ht="12.75" hidden="false" customHeight="false" outlineLevel="0" collapsed="false">
      <c r="A16" s="0" t="n">
        <f aca="false">B16</f>
        <v>40</v>
      </c>
      <c r="B16" s="0" t="n">
        <f aca="false">B15+5</f>
        <v>40</v>
      </c>
      <c r="C16" s="0" t="n">
        <v>0.707</v>
      </c>
      <c r="D16" s="0" t="n">
        <f aca="false">COS(B16/180*PI())</f>
        <v>0.766044443118978</v>
      </c>
      <c r="E16" s="0" t="n">
        <f aca="false">SIN(B16/180*PI())</f>
        <v>0.642787609686539</v>
      </c>
      <c r="F16" s="0" t="n">
        <f aca="false">COS(2*B16/180*PI())</f>
        <v>0.17364817766693</v>
      </c>
      <c r="G16" s="0" t="n">
        <f aca="false">SIN(2*B16/180*PI())</f>
        <v>0.984807753012208</v>
      </c>
      <c r="I16" s="0" t="n">
        <f aca="false">C16*C$3+D16*D$3+E16*E$3+F16*F$3+G16*G$3</f>
        <v>-0.0214870233050564</v>
      </c>
      <c r="J16" s="0" t="n">
        <f aca="false">C16*C$4+D16*D$4+E16*E$4+F16*F$4+G16*G$4</f>
        <v>0.165242413944544</v>
      </c>
      <c r="K16" s="0" t="n">
        <f aca="false">C16*C$5+D16*D$5+E16*E$5+F16*F$5+G16*G$5</f>
        <v>-0.441315208434486</v>
      </c>
      <c r="M16" s="0" t="str">
        <f aca="false">IF(I16&gt;0,I16,"")</f>
        <v/>
      </c>
      <c r="N16" s="0" t="n">
        <f aca="false">IF(I16&lt;=0,-I16,"")</f>
        <v>0.0214870233050564</v>
      </c>
      <c r="O16" s="0" t="n">
        <f aca="false">IF(J16&gt;0,J16,"")</f>
        <v>0.165242413944544</v>
      </c>
      <c r="P16" s="0" t="str">
        <f aca="false">IF(J16&lt;=0,-J16,"")</f>
        <v/>
      </c>
      <c r="Q16" s="0" t="str">
        <f aca="false">IF(K16&gt;0,K16,"")</f>
        <v/>
      </c>
      <c r="R16" s="0" t="n">
        <f aca="false">IF(K16&lt;=0,-K16,"")</f>
        <v>0.441315208434486</v>
      </c>
    </row>
    <row r="17" customFormat="false" ht="12.75" hidden="false" customHeight="false" outlineLevel="0" collapsed="false">
      <c r="B17" s="0" t="n">
        <f aca="false">B16+5</f>
        <v>45</v>
      </c>
      <c r="C17" s="0" t="n">
        <v>0.707</v>
      </c>
      <c r="D17" s="0" t="n">
        <f aca="false">COS(B17/180*PI())</f>
        <v>0.707106781186548</v>
      </c>
      <c r="E17" s="0" t="n">
        <f aca="false">SIN(B17/180*PI())</f>
        <v>0.707106781186548</v>
      </c>
      <c r="F17" s="0" t="n">
        <f aca="false">COS(2*B17/180*PI())</f>
        <v>6.12323399573677E-017</v>
      </c>
      <c r="G17" s="0" t="n">
        <f aca="false">SIN(2*B17/180*PI())</f>
        <v>1</v>
      </c>
      <c r="I17" s="0" t="n">
        <f aca="false">C17*C$3+D17*D$3+E17*E$3+F17*F$3+G17*G$3</f>
        <v>-0.0361694921337521</v>
      </c>
      <c r="J17" s="0" t="n">
        <f aca="false">C17*C$4+D17*D$4+E17*E$4+F17*F$4+G17*G$4</f>
        <v>0.197038134722706</v>
      </c>
      <c r="K17" s="0" t="n">
        <f aca="false">C17*C$5+D17*D$5+E17*E$5+F17*F$5+G17*G$5</f>
        <v>-0.439629683649904</v>
      </c>
      <c r="M17" s="0" t="str">
        <f aca="false">IF(I17&gt;0,I17,"")</f>
        <v/>
      </c>
      <c r="N17" s="0" t="n">
        <f aca="false">IF(I17&lt;=0,-I17,"")</f>
        <v>0.0361694921337521</v>
      </c>
      <c r="O17" s="0" t="n">
        <f aca="false">IF(J17&gt;0,J17,"")</f>
        <v>0.197038134722706</v>
      </c>
      <c r="P17" s="0" t="str">
        <f aca="false">IF(J17&lt;=0,-J17,"")</f>
        <v/>
      </c>
      <c r="Q17" s="0" t="str">
        <f aca="false">IF(K17&gt;0,K17,"")</f>
        <v/>
      </c>
      <c r="R17" s="0" t="n">
        <f aca="false">IF(K17&lt;=0,-K17,"")</f>
        <v>0.439629683649904</v>
      </c>
    </row>
    <row r="18" customFormat="false" ht="12.75" hidden="false" customHeight="false" outlineLevel="0" collapsed="false">
      <c r="A18" s="0" t="n">
        <f aca="false">B18</f>
        <v>50</v>
      </c>
      <c r="B18" s="0" t="n">
        <f aca="false">B17+5</f>
        <v>50</v>
      </c>
      <c r="C18" s="0" t="n">
        <v>0.707</v>
      </c>
      <c r="D18" s="0" t="n">
        <f aca="false">COS(B18/180*PI())</f>
        <v>0.642787609686539</v>
      </c>
      <c r="E18" s="0" t="n">
        <f aca="false">SIN(B18/180*PI())</f>
        <v>0.766044443118978</v>
      </c>
      <c r="F18" s="0" t="n">
        <f aca="false">COS(2*B18/180*PI())</f>
        <v>-0.17364817766693</v>
      </c>
      <c r="G18" s="0" t="n">
        <f aca="false">SIN(2*B18/180*PI())</f>
        <v>0.984807753012208</v>
      </c>
      <c r="I18" s="0" t="n">
        <f aca="false">C18*C$3+D18*D$3+E18*E$3+F18*F$3+G18*G$3</f>
        <v>-0.0528525091592353</v>
      </c>
      <c r="J18" s="0" t="n">
        <f aca="false">C18*C$4+D18*D$4+E18*E$4+F18*F$4+G18*G$4</f>
        <v>0.224987146003661</v>
      </c>
      <c r="K18" s="0" t="n">
        <f aca="false">C18*C$5+D18*D$5+E18*E$5+F18*F$5+G18*G$5</f>
        <v>-0.430720332232894</v>
      </c>
      <c r="M18" s="0" t="str">
        <f aca="false">IF(I18&gt;0,I18,"")</f>
        <v/>
      </c>
      <c r="N18" s="0" t="n">
        <f aca="false">IF(I18&lt;=0,-I18,"")</f>
        <v>0.0528525091592353</v>
      </c>
      <c r="O18" s="0" t="n">
        <f aca="false">IF(J18&gt;0,J18,"")</f>
        <v>0.224987146003661</v>
      </c>
      <c r="P18" s="0" t="str">
        <f aca="false">IF(J18&lt;=0,-J18,"")</f>
        <v/>
      </c>
      <c r="Q18" s="0" t="str">
        <f aca="false">IF(K18&gt;0,K18,"")</f>
        <v/>
      </c>
      <c r="R18" s="0" t="n">
        <f aca="false">IF(K18&lt;=0,-K18,"")</f>
        <v>0.430720332232894</v>
      </c>
    </row>
    <row r="19" customFormat="false" ht="12.75" hidden="false" customHeight="false" outlineLevel="0" collapsed="false">
      <c r="B19" s="0" t="n">
        <f aca="false">B18+5</f>
        <v>55</v>
      </c>
      <c r="C19" s="0" t="n">
        <v>0.707</v>
      </c>
      <c r="D19" s="0" t="n">
        <f aca="false">COS(B19/180*PI())</f>
        <v>0.573576436351046</v>
      </c>
      <c r="E19" s="0" t="n">
        <f aca="false">SIN(B19/180*PI())</f>
        <v>0.819152044288992</v>
      </c>
      <c r="F19" s="0" t="n">
        <f aca="false">COS(2*B19/180*PI())</f>
        <v>-0.342020143325669</v>
      </c>
      <c r="G19" s="0" t="n">
        <f aca="false">SIN(2*B19/180*PI())</f>
        <v>0.939692620785908</v>
      </c>
      <c r="I19" s="0" t="n">
        <f aca="false">C19*C$3+D19*D$3+E19*E$3+F19*F$3+G19*G$3</f>
        <v>-0.0708534946232752</v>
      </c>
      <c r="J19" s="0" t="n">
        <f aca="false">C19*C$4+D19*D$4+E19*E$4+F19*F$4+G19*G$4</f>
        <v>0.247966185252519</v>
      </c>
      <c r="K19" s="0" t="n">
        <f aca="false">C19*C$5+D19*D$5+E19*E$5+F19*F$5+G19*G$5</f>
        <v>-0.414939979123871</v>
      </c>
      <c r="M19" s="0" t="str">
        <f aca="false">IF(I19&gt;0,I19,"")</f>
        <v/>
      </c>
      <c r="N19" s="0" t="n">
        <f aca="false">IF(I19&lt;=0,-I19,"")</f>
        <v>0.0708534946232752</v>
      </c>
      <c r="O19" s="0" t="n">
        <f aca="false">IF(J19&gt;0,J19,"")</f>
        <v>0.247966185252519</v>
      </c>
      <c r="P19" s="0" t="str">
        <f aca="false">IF(J19&lt;=0,-J19,"")</f>
        <v/>
      </c>
      <c r="Q19" s="0" t="str">
        <f aca="false">IF(K19&gt;0,K19,"")</f>
        <v/>
      </c>
      <c r="R19" s="0" t="n">
        <f aca="false">IF(K19&lt;=0,-K19,"")</f>
        <v>0.414939979123871</v>
      </c>
    </row>
    <row r="20" customFormat="false" ht="12.75" hidden="false" customHeight="false" outlineLevel="0" collapsed="false">
      <c r="A20" s="0" t="n">
        <f aca="false">B20</f>
        <v>60</v>
      </c>
      <c r="B20" s="0" t="n">
        <f aca="false">B19+5</f>
        <v>60</v>
      </c>
      <c r="C20" s="0" t="n">
        <v>0.707</v>
      </c>
      <c r="D20" s="0" t="n">
        <f aca="false">COS(B20/180*PI())</f>
        <v>0.5</v>
      </c>
      <c r="E20" s="0" t="n">
        <f aca="false">SIN(B20/180*PI())</f>
        <v>0.866025403784439</v>
      </c>
      <c r="F20" s="0" t="n">
        <f aca="false">COS(2*B20/180*PI())</f>
        <v>-0.5</v>
      </c>
      <c r="G20" s="0" t="n">
        <f aca="false">SIN(2*B20/180*PI())</f>
        <v>0.866025403784439</v>
      </c>
      <c r="I20" s="0" t="n">
        <f aca="false">C20*C$3+D20*D$3+E20*E$3+F20*F$3+G20*G$3</f>
        <v>-0.0893504962088806</v>
      </c>
      <c r="J20" s="0" t="n">
        <f aca="false">C20*C$4+D20*D$4+E20*E$4+F20*F$4+G20*G$4</f>
        <v>0.265061685352911</v>
      </c>
      <c r="K20" s="0" t="n">
        <f aca="false">C20*C$5+D20*D$5+E20*E$5+F20*F$5+G20*G$5</f>
        <v>-0.392685081564817</v>
      </c>
      <c r="M20" s="0" t="str">
        <f aca="false">IF(I20&gt;0,I20,"")</f>
        <v/>
      </c>
      <c r="N20" s="0" t="n">
        <f aca="false">IF(I20&lt;=0,-I20,"")</f>
        <v>0.0893504962088806</v>
      </c>
      <c r="O20" s="0" t="n">
        <f aca="false">IF(J20&gt;0,J20,"")</f>
        <v>0.265061685352911</v>
      </c>
      <c r="P20" s="0" t="str">
        <f aca="false">IF(J20&lt;=0,-J20,"")</f>
        <v/>
      </c>
      <c r="Q20" s="0" t="str">
        <f aca="false">IF(K20&gt;0,K20,"")</f>
        <v/>
      </c>
      <c r="R20" s="0" t="n">
        <f aca="false">IF(K20&lt;=0,-K20,"")</f>
        <v>0.392685081564817</v>
      </c>
    </row>
    <row r="21" customFormat="false" ht="12.75" hidden="false" customHeight="false" outlineLevel="0" collapsed="false">
      <c r="B21" s="0" t="n">
        <f aca="false">B20+5</f>
        <v>65</v>
      </c>
      <c r="C21" s="0" t="n">
        <v>0.707</v>
      </c>
      <c r="D21" s="0" t="n">
        <f aca="false">COS(B21/180*PI())</f>
        <v>0.422618261740699</v>
      </c>
      <c r="E21" s="0" t="n">
        <f aca="false">SIN(B21/180*PI())</f>
        <v>0.90630778703665</v>
      </c>
      <c r="F21" s="0" t="n">
        <f aca="false">COS(2*B21/180*PI())</f>
        <v>-0.642787609686539</v>
      </c>
      <c r="G21" s="0" t="n">
        <f aca="false">SIN(2*B21/180*PI())</f>
        <v>0.766044443118978</v>
      </c>
      <c r="I21" s="0" t="n">
        <f aca="false">C21*C$3+D21*D$3+E21*E$3+F21*F$3+G21*G$3</f>
        <v>-0.107409256572857</v>
      </c>
      <c r="J21" s="0" t="n">
        <f aca="false">C21*C$4+D21*D$4+E21*E$4+F21*F$4+G21*G$4</f>
        <v>0.275599171906023</v>
      </c>
      <c r="K21" s="0" t="n">
        <f aca="false">C21*C$5+D21*D$5+E21*E$5+F21*F$5+G21*G$5</f>
        <v>-0.36438431478503</v>
      </c>
      <c r="M21" s="0" t="str">
        <f aca="false">IF(I21&gt;0,I21,"")</f>
        <v/>
      </c>
      <c r="N21" s="0" t="n">
        <f aca="false">IF(I21&lt;=0,-I21,"")</f>
        <v>0.107409256572857</v>
      </c>
      <c r="O21" s="0" t="n">
        <f aca="false">IF(J21&gt;0,J21,"")</f>
        <v>0.275599171906023</v>
      </c>
      <c r="P21" s="0" t="str">
        <f aca="false">IF(J21&lt;=0,-J21,"")</f>
        <v/>
      </c>
      <c r="Q21" s="0" t="str">
        <f aca="false">IF(K21&gt;0,K21,"")</f>
        <v/>
      </c>
      <c r="R21" s="0" t="n">
        <f aca="false">IF(K21&lt;=0,-K21,"")</f>
        <v>0.36438431478503</v>
      </c>
    </row>
    <row r="22" customFormat="false" ht="12.75" hidden="false" customHeight="false" outlineLevel="0" collapsed="false">
      <c r="A22" s="0" t="n">
        <f aca="false">B22</f>
        <v>70</v>
      </c>
      <c r="B22" s="0" t="n">
        <f aca="false">B21+5</f>
        <v>70</v>
      </c>
      <c r="C22" s="0" t="n">
        <v>0.707</v>
      </c>
      <c r="D22" s="0" t="n">
        <f aca="false">COS(B22/180*PI())</f>
        <v>0.342020143325669</v>
      </c>
      <c r="E22" s="0" t="n">
        <f aca="false">SIN(B22/180*PI())</f>
        <v>0.939692620785908</v>
      </c>
      <c r="F22" s="0" t="n">
        <f aca="false">COS(2*B22/180*PI())</f>
        <v>-0.766044443118978</v>
      </c>
      <c r="G22" s="0" t="n">
        <f aca="false">SIN(2*B22/180*PI())</f>
        <v>0.64278760968654</v>
      </c>
      <c r="I22" s="0" t="n">
        <f aca="false">C22*C$3+D22*D$3+E22*E$3+F22*F$3+G22*G$3</f>
        <v>-0.124014433217891</v>
      </c>
      <c r="J22" s="0" t="n">
        <f aca="false">C22*C$4+D22*D$4+E22*E$4+F22*F$4+G22*G$4</f>
        <v>0.279164936713591</v>
      </c>
      <c r="K22" s="0" t="n">
        <f aca="false">C22*C$5+D22*D$5+E22*E$5+F22*F$5+G22*G$5</f>
        <v>-0.330487430763093</v>
      </c>
      <c r="M22" s="0" t="str">
        <f aca="false">IF(I22&gt;0,I22,"")</f>
        <v/>
      </c>
      <c r="N22" s="0" t="n">
        <f aca="false">IF(I22&lt;=0,-I22,"")</f>
        <v>0.124014433217891</v>
      </c>
      <c r="O22" s="0" t="n">
        <f aca="false">IF(J22&gt;0,J22,"")</f>
        <v>0.279164936713591</v>
      </c>
      <c r="P22" s="0" t="str">
        <f aca="false">IF(J22&lt;=0,-J22,"")</f>
        <v/>
      </c>
      <c r="Q22" s="0" t="str">
        <f aca="false">IF(K22&gt;0,K22,"")</f>
        <v/>
      </c>
      <c r="R22" s="0" t="n">
        <f aca="false">IF(K22&lt;=0,-K22,"")</f>
        <v>0.330487430763093</v>
      </c>
    </row>
    <row r="23" customFormat="false" ht="12.75" hidden="false" customHeight="false" outlineLevel="0" collapsed="false">
      <c r="B23" s="0" t="n">
        <f aca="false">B22+5</f>
        <v>75</v>
      </c>
      <c r="C23" s="0" t="n">
        <v>0.707</v>
      </c>
      <c r="D23" s="0" t="n">
        <f aca="false">COS(B23/180*PI())</f>
        <v>0.258819045102521</v>
      </c>
      <c r="E23" s="0" t="n">
        <f aca="false">SIN(B23/180*PI())</f>
        <v>0.965925826289068</v>
      </c>
      <c r="F23" s="0" t="n">
        <f aca="false">COS(2*B23/180*PI())</f>
        <v>-0.866025403784439</v>
      </c>
      <c r="G23" s="0" t="n">
        <f aca="false">SIN(2*B23/180*PI())</f>
        <v>0.5</v>
      </c>
      <c r="I23" s="0" t="n">
        <f aca="false">C23*C$3+D23*D$3+E23*E$3+F23*F$3+G23*G$3</f>
        <v>-0.138104000543807</v>
      </c>
      <c r="J23" s="0" t="n">
        <f aca="false">C23*C$4+D23*D$4+E23*E$4+F23*F$4+G23*G$4</f>
        <v>0.275619319927177</v>
      </c>
      <c r="K23" s="0" t="n">
        <f aca="false">C23*C$5+D23*D$5+E23*E$5+F23*F$5+G23*G$5</f>
        <v>-0.291454714248764</v>
      </c>
      <c r="M23" s="0" t="str">
        <f aca="false">IF(I23&gt;0,I23,"")</f>
        <v/>
      </c>
      <c r="N23" s="0" t="n">
        <f aca="false">IF(I23&lt;=0,-I23,"")</f>
        <v>0.138104000543807</v>
      </c>
      <c r="O23" s="0" t="n">
        <f aca="false">IF(J23&gt;0,J23,"")</f>
        <v>0.275619319927177</v>
      </c>
      <c r="P23" s="0" t="str">
        <f aca="false">IF(J23&lt;=0,-J23,"")</f>
        <v/>
      </c>
      <c r="Q23" s="0" t="str">
        <f aca="false">IF(K23&gt;0,K23,"")</f>
        <v/>
      </c>
      <c r="R23" s="0" t="n">
        <f aca="false">IF(K23&lt;=0,-K23,"")</f>
        <v>0.291454714248764</v>
      </c>
    </row>
    <row r="24" customFormat="false" ht="12.75" hidden="false" customHeight="false" outlineLevel="0" collapsed="false">
      <c r="A24" s="0" t="n">
        <f aca="false">B24</f>
        <v>80</v>
      </c>
      <c r="B24" s="0" t="n">
        <f aca="false">B23+5</f>
        <v>80</v>
      </c>
      <c r="C24" s="0" t="n">
        <v>0.707</v>
      </c>
      <c r="D24" s="0" t="n">
        <f aca="false">COS(B24/180*PI())</f>
        <v>0.17364817766693</v>
      </c>
      <c r="E24" s="0" t="n">
        <f aca="false">SIN(B24/180*PI())</f>
        <v>0.984807753012208</v>
      </c>
      <c r="F24" s="0" t="n">
        <f aca="false">COS(2*B24/180*PI())</f>
        <v>-0.939692620785908</v>
      </c>
      <c r="G24" s="0" t="n">
        <f aca="false">SIN(2*B24/180*PI())</f>
        <v>0.342020143325669</v>
      </c>
      <c r="I24" s="0" t="n">
        <f aca="false">C24*C$3+D24*D$3+E24*E$3+F24*F$3+G24*G$3</f>
        <v>-0.148605761760886</v>
      </c>
      <c r="J24" s="0" t="n">
        <f aca="false">C24*C$4+D24*D$4+E24*E$4+F24*F$4+G24*G$4</f>
        <v>0.26510119187481</v>
      </c>
      <c r="K24" s="0" t="n">
        <f aca="false">C24*C$5+D24*D$5+E24*E$5+F24*F$5+G24*G$5</f>
        <v>-0.247747332661669</v>
      </c>
      <c r="M24" s="0" t="str">
        <f aca="false">IF(I24&gt;0,I24,"")</f>
        <v/>
      </c>
      <c r="N24" s="0" t="n">
        <f aca="false">IF(I24&lt;=0,-I24,"")</f>
        <v>0.148605761760886</v>
      </c>
      <c r="O24" s="0" t="n">
        <f aca="false">IF(J24&gt;0,J24,"")</f>
        <v>0.26510119187481</v>
      </c>
      <c r="P24" s="0" t="str">
        <f aca="false">IF(J24&lt;=0,-J24,"")</f>
        <v/>
      </c>
      <c r="Q24" s="0" t="str">
        <f aca="false">IF(K24&gt;0,K24,"")</f>
        <v/>
      </c>
      <c r="R24" s="0" t="n">
        <f aca="false">IF(K24&lt;=0,-K24,"")</f>
        <v>0.247747332661669</v>
      </c>
    </row>
    <row r="25" customFormat="false" ht="12.75" hidden="false" customHeight="false" outlineLevel="0" collapsed="false">
      <c r="B25" s="0" t="n">
        <f aca="false">B24+5</f>
        <v>85</v>
      </c>
      <c r="C25" s="0" t="n">
        <v>0.707</v>
      </c>
      <c r="D25" s="0" t="n">
        <f aca="false">COS(B25/180*PI())</f>
        <v>0.0871557427476584</v>
      </c>
      <c r="E25" s="0" t="n">
        <f aca="false">SIN(B25/180*PI())</f>
        <v>0.996194698091746</v>
      </c>
      <c r="F25" s="0" t="n">
        <f aca="false">COS(2*B25/180*PI())</f>
        <v>-0.984807753012208</v>
      </c>
      <c r="G25" s="0" t="n">
        <f aca="false">SIN(2*B25/180*PI())</f>
        <v>0.173648177666931</v>
      </c>
      <c r="I25" s="0" t="n">
        <f aca="false">C25*C$3+D25*D$3+E25*E$3+F25*F$3+G25*G$3</f>
        <v>-0.154474828978971</v>
      </c>
      <c r="J25" s="0" t="n">
        <f aca="false">C25*C$4+D25*D$4+E25*E$4+F25*F$4+G25*G$4</f>
        <v>0.24802349657313</v>
      </c>
      <c r="K25" s="0" t="n">
        <f aca="false">C25*C$5+D25*D$5+E25*E$5+F25*F$5+G25*G$5</f>
        <v>-0.199818840085093</v>
      </c>
      <c r="M25" s="0" t="str">
        <f aca="false">IF(I25&gt;0,I25,"")</f>
        <v/>
      </c>
      <c r="N25" s="0" t="n">
        <f aca="false">IF(I25&lt;=0,-I25,"")</f>
        <v>0.154474828978971</v>
      </c>
      <c r="O25" s="0" t="n">
        <f aca="false">IF(J25&gt;0,J25,"")</f>
        <v>0.24802349657313</v>
      </c>
      <c r="P25" s="0" t="str">
        <f aca="false">IF(J25&lt;=0,-J25,"")</f>
        <v/>
      </c>
      <c r="Q25" s="0" t="str">
        <f aca="false">IF(K25&gt;0,K25,"")</f>
        <v/>
      </c>
      <c r="R25" s="0" t="n">
        <f aca="false">IF(K25&lt;=0,-K25,"")</f>
        <v>0.199818840085093</v>
      </c>
    </row>
    <row r="26" customFormat="false" ht="12.75" hidden="false" customHeight="false" outlineLevel="0" collapsed="false">
      <c r="A26" s="0" t="n">
        <f aca="false">B26</f>
        <v>90</v>
      </c>
      <c r="B26" s="0" t="n">
        <f aca="false">B25+5</f>
        <v>90</v>
      </c>
      <c r="C26" s="0" t="n">
        <v>0.707</v>
      </c>
      <c r="D26" s="0" t="n">
        <f aca="false">COS(B26/180*PI())</f>
        <v>6.12323399573677E-017</v>
      </c>
      <c r="E26" s="0" t="n">
        <f aca="false">SIN(B26/180*PI())</f>
        <v>1</v>
      </c>
      <c r="F26" s="0" t="n">
        <f aca="false">COS(2*B26/180*PI())</f>
        <v>-1</v>
      </c>
      <c r="G26" s="0" t="n">
        <f aca="false">SIN(2*B26/180*PI())</f>
        <v>1.22464679914735E-016</v>
      </c>
      <c r="I26" s="0" t="n">
        <f aca="false">C26*C$3+D26*D$3+E26*E$3+F26*F$3+G26*G$3</f>
        <v>-0.154730895352126</v>
      </c>
      <c r="J26" s="0" t="n">
        <f aca="false">C26*C$4+D26*D$4+E26*E$4+F26*F$4+G26*G$4</f>
        <v>0.225059994136733</v>
      </c>
      <c r="K26" s="0" t="n">
        <f aca="false">C26*C$5+D26*D$5+E26*E$5+F26*F$5+G26*G$5</f>
        <v>-0.148108051519088</v>
      </c>
      <c r="M26" s="0" t="str">
        <f aca="false">IF(I26&gt;0,I26,"")</f>
        <v/>
      </c>
      <c r="N26" s="0" t="n">
        <f aca="false">IF(I26&lt;=0,-I26,"")</f>
        <v>0.154730895352126</v>
      </c>
      <c r="O26" s="0" t="n">
        <f aca="false">IF(J26&gt;0,J26,"")</f>
        <v>0.225059994136733</v>
      </c>
      <c r="P26" s="0" t="str">
        <f aca="false">IF(J26&lt;=0,-J26,"")</f>
        <v/>
      </c>
      <c r="Q26" s="0" t="str">
        <f aca="false">IF(K26&gt;0,K26,"")</f>
        <v/>
      </c>
      <c r="R26" s="0" t="n">
        <f aca="false">IF(K26&lt;=0,-K26,"")</f>
        <v>0.148108051519088</v>
      </c>
    </row>
    <row r="27" customFormat="false" ht="12.75" hidden="false" customHeight="false" outlineLevel="0" collapsed="false">
      <c r="B27" s="0" t="n">
        <f aca="false">B26+5</f>
        <v>95</v>
      </c>
      <c r="C27" s="0" t="n">
        <v>0.707</v>
      </c>
      <c r="D27" s="0" t="n">
        <f aca="false">COS(B27/180*PI())</f>
        <v>-0.0871557427476582</v>
      </c>
      <c r="E27" s="0" t="n">
        <f aca="false">SIN(B27/180*PI())</f>
        <v>0.996194698091746</v>
      </c>
      <c r="F27" s="0" t="n">
        <f aca="false">COS(2*B27/180*PI())</f>
        <v>-0.984807753012208</v>
      </c>
      <c r="G27" s="0" t="n">
        <f aca="false">SIN(2*B27/180*PI())</f>
        <v>-0.17364817766693</v>
      </c>
      <c r="I27" s="0" t="n">
        <f aca="false">C27*C$3+D27*D$3+E27*E$3+F27*F$3+G27*G$3</f>
        <v>-0.148494124744512</v>
      </c>
      <c r="J27" s="0" t="n">
        <f aca="false">C27*C$4+D27*D$4+E27*E$4+F27*F$4+G27*G$4</f>
        <v>0.197123610317209</v>
      </c>
      <c r="K27" s="0" t="n">
        <f aca="false">C27*C$5+D27*D$5+E27*E$5+F27*F$5+G27*G$5</f>
        <v>-0.0930334532545496</v>
      </c>
      <c r="M27" s="0" t="str">
        <f aca="false">IF(I27&gt;0,I27,"")</f>
        <v/>
      </c>
      <c r="N27" s="0" t="n">
        <f aca="false">IF(I27&lt;=0,-I27,"")</f>
        <v>0.148494124744512</v>
      </c>
      <c r="O27" s="0" t="n">
        <f aca="false">IF(J27&gt;0,J27,"")</f>
        <v>0.197123610317209</v>
      </c>
      <c r="P27" s="0" t="str">
        <f aca="false">IF(J27&lt;=0,-J27,"")</f>
        <v/>
      </c>
      <c r="Q27" s="0" t="str">
        <f aca="false">IF(K27&gt;0,K27,"")</f>
        <v/>
      </c>
      <c r="R27" s="0" t="n">
        <f aca="false">IF(K27&lt;=0,-K27,"")</f>
        <v>0.0930334532545496</v>
      </c>
    </row>
    <row r="28" customFormat="false" ht="12.75" hidden="false" customHeight="false" outlineLevel="0" collapsed="false">
      <c r="A28" s="0" t="n">
        <f aca="false">B28</f>
        <v>100</v>
      </c>
      <c r="B28" s="0" t="n">
        <f aca="false">B27+5</f>
        <v>100</v>
      </c>
      <c r="C28" s="0" t="n">
        <v>0.707</v>
      </c>
      <c r="D28" s="0" t="n">
        <f aca="false">COS(B28/180*PI())</f>
        <v>-0.17364817766693</v>
      </c>
      <c r="E28" s="0" t="n">
        <f aca="false">SIN(B28/180*PI())</f>
        <v>0.984807753012208</v>
      </c>
      <c r="F28" s="0" t="n">
        <f aca="false">COS(2*B28/180*PI())</f>
        <v>-0.939692620785908</v>
      </c>
      <c r="G28" s="0" t="n">
        <f aca="false">SIN(2*B28/180*PI())</f>
        <v>-0.342020143325669</v>
      </c>
      <c r="I28" s="0" t="n">
        <f aca="false">C28*C$3+D28*D$3+E28*E$3+F28*F$3+G28*G$3</f>
        <v>-0.135018521976501</v>
      </c>
      <c r="J28" s="0" t="n">
        <f aca="false">C28*C$4+D28*D$4+E28*E$4+F28*F$4+G28*G$4</f>
        <v>0.165337059980025</v>
      </c>
      <c r="K28" s="0" t="n">
        <f aca="false">C28*C$5+D28*D$5+E28*E$5+F28*F$5+G28*G$5</f>
        <v>-0.0349892602731427</v>
      </c>
      <c r="M28" s="0" t="str">
        <f aca="false">IF(I28&gt;0,I28,"")</f>
        <v/>
      </c>
      <c r="N28" s="0" t="n">
        <f aca="false">IF(I28&lt;=0,-I28,"")</f>
        <v>0.135018521976501</v>
      </c>
      <c r="O28" s="0" t="n">
        <f aca="false">IF(J28&gt;0,J28,"")</f>
        <v>0.165337059980025</v>
      </c>
      <c r="P28" s="0" t="str">
        <f aca="false">IF(J28&lt;=0,-J28,"")</f>
        <v/>
      </c>
      <c r="Q28" s="0" t="str">
        <f aca="false">IF(K28&gt;0,K28,"")</f>
        <v/>
      </c>
      <c r="R28" s="0" t="n">
        <f aca="false">IF(K28&lt;=0,-K28,"")</f>
        <v>0.0349892602731427</v>
      </c>
    </row>
    <row r="29" customFormat="false" ht="12.75" hidden="false" customHeight="false" outlineLevel="0" collapsed="false">
      <c r="B29" s="0" t="n">
        <f aca="false">B28+5</f>
        <v>105</v>
      </c>
      <c r="C29" s="0" t="n">
        <v>0.707</v>
      </c>
      <c r="D29" s="0" t="n">
        <f aca="false">COS(B29/180*PI())</f>
        <v>-0.258819045102521</v>
      </c>
      <c r="E29" s="0" t="n">
        <f aca="false">SIN(B29/180*PI())</f>
        <v>0.965925826289068</v>
      </c>
      <c r="F29" s="0" t="n">
        <f aca="false">COS(2*B29/180*PI())</f>
        <v>-0.866025403784439</v>
      </c>
      <c r="G29" s="0" t="n">
        <f aca="false">SIN(2*B29/180*PI())</f>
        <v>-0.5</v>
      </c>
      <c r="I29" s="0" t="n">
        <f aca="false">C29*C$3+D29*D$3+E29*E$3+F29*F$3+G29*G$3</f>
        <v>-0.113721719202423</v>
      </c>
      <c r="J29" s="0" t="n">
        <f aca="false">C29*C$4+D29*D$4+E29*E$4+F29*F$4+G29*G$4</f>
        <v>0.130996649574229</v>
      </c>
      <c r="K29" s="0" t="n">
        <f aca="false">C29*C$5+D29*D$5+E29*E$5+F29*F$5+G29*G$5</f>
        <v>0.0256568263000331</v>
      </c>
      <c r="M29" s="0" t="str">
        <f aca="false">IF(I29&gt;0,I29,"")</f>
        <v/>
      </c>
      <c r="N29" s="0" t="n">
        <f aca="false">IF(I29&lt;=0,-I29,"")</f>
        <v>0.113721719202423</v>
      </c>
      <c r="O29" s="0" t="n">
        <f aca="false">IF(J29&gt;0,J29,"")</f>
        <v>0.130996649574229</v>
      </c>
      <c r="P29" s="0" t="str">
        <f aca="false">IF(J29&lt;=0,-J29,"")</f>
        <v/>
      </c>
      <c r="Q29" s="0" t="n">
        <f aca="false">IF(K29&gt;0,K29,"")</f>
        <v>0.0256568263000331</v>
      </c>
      <c r="R29" s="0" t="str">
        <f aca="false">IF(K29&lt;=0,-K29,"")</f>
        <v/>
      </c>
    </row>
    <row r="30" customFormat="false" ht="12.75" hidden="false" customHeight="false" outlineLevel="0" collapsed="false">
      <c r="A30" s="0" t="n">
        <f aca="false">B30</f>
        <v>110</v>
      </c>
      <c r="B30" s="0" t="n">
        <f aca="false">B29+5</f>
        <v>110</v>
      </c>
      <c r="C30" s="0" t="n">
        <v>0.707</v>
      </c>
      <c r="D30" s="0" t="n">
        <f aca="false">COS(B30/180*PI())</f>
        <v>-0.342020143325669</v>
      </c>
      <c r="E30" s="0" t="n">
        <f aca="false">SIN(B30/180*PI())</f>
        <v>0.939692620785908</v>
      </c>
      <c r="F30" s="0" t="n">
        <f aca="false">COS(2*B30/180*PI())</f>
        <v>-0.766044443118978</v>
      </c>
      <c r="G30" s="0" t="n">
        <f aca="false">SIN(2*B30/180*PI())</f>
        <v>-0.642787609686539</v>
      </c>
      <c r="I30" s="0" t="n">
        <f aca="false">C30*C$3+D30*D$3+E30*E$3+F30*F$3+G30*G$3</f>
        <v>-0.0842102191907544</v>
      </c>
      <c r="J30" s="0" t="n">
        <f aca="false">C30*C$4+D30*D$4+E30*E$4+F30*F$4+G30*G$4</f>
        <v>0.0955303743021802</v>
      </c>
      <c r="K30" s="0" t="n">
        <f aca="false">C30*C$5+D30*D$5+E30*E$5+F30*F$5+G30*G$5</f>
        <v>0.0885641676452144</v>
      </c>
      <c r="M30" s="0" t="str">
        <f aca="false">IF(I30&gt;0,I30,"")</f>
        <v/>
      </c>
      <c r="N30" s="0" t="n">
        <f aca="false">IF(I30&lt;=0,-I30,"")</f>
        <v>0.0842102191907544</v>
      </c>
      <c r="O30" s="0" t="n">
        <f aca="false">IF(J30&gt;0,J30,"")</f>
        <v>0.0955303743021802</v>
      </c>
      <c r="P30" s="0" t="str">
        <f aca="false">IF(J30&lt;=0,-J30,"")</f>
        <v/>
      </c>
      <c r="Q30" s="0" t="n">
        <f aca="false">IF(K30&gt;0,K30,"")</f>
        <v>0.0885641676452144</v>
      </c>
      <c r="R30" s="0" t="str">
        <f aca="false">IF(K30&lt;=0,-K30,"")</f>
        <v/>
      </c>
    </row>
    <row r="31" customFormat="false" ht="12.75" hidden="false" customHeight="false" outlineLevel="0" collapsed="false">
      <c r="B31" s="0" t="n">
        <f aca="false">B30+5</f>
        <v>115</v>
      </c>
      <c r="C31" s="0" t="n">
        <v>0.707</v>
      </c>
      <c r="D31" s="0" t="n">
        <f aca="false">COS(B31/180*PI())</f>
        <v>-0.422618261740699</v>
      </c>
      <c r="E31" s="0" t="n">
        <f aca="false">SIN(B31/180*PI())</f>
        <v>0.90630778703665</v>
      </c>
      <c r="F31" s="0" t="n">
        <f aca="false">COS(2*B31/180*PI())</f>
        <v>-0.64278760968654</v>
      </c>
      <c r="G31" s="0" t="n">
        <f aca="false">SIN(2*B31/180*PI())</f>
        <v>-0.766044443118978</v>
      </c>
      <c r="I31" s="0" t="n">
        <f aca="false">C31*C$3+D31*D$3+E31*E$3+F31*F$3+G31*G$3</f>
        <v>-0.0462992710551424</v>
      </c>
      <c r="J31" s="0" t="n">
        <f aca="false">C31*C$4+D31*D$4+E31*E$4+F31*F$4+G31*G$4</f>
        <v>0.0604516023279326</v>
      </c>
      <c r="K31" s="0" t="n">
        <f aca="false">C31*C$5+D31*D$5+E31*E$5+F31*F$5+G31*G$5</f>
        <v>0.153418105788627</v>
      </c>
      <c r="M31" s="0" t="str">
        <f aca="false">IF(I31&gt;0,I31,"")</f>
        <v/>
      </c>
      <c r="N31" s="0" t="n">
        <f aca="false">IF(I31&lt;=0,-I31,"")</f>
        <v>0.0462992710551424</v>
      </c>
      <c r="O31" s="0" t="n">
        <f aca="false">IF(J31&gt;0,J31,"")</f>
        <v>0.0604516023279326</v>
      </c>
      <c r="P31" s="0" t="str">
        <f aca="false">IF(J31&lt;=0,-J31,"")</f>
        <v/>
      </c>
      <c r="Q31" s="0" t="n">
        <f aca="false">IF(K31&gt;0,K31,"")</f>
        <v>0.153418105788627</v>
      </c>
      <c r="R31" s="0" t="str">
        <f aca="false">IF(K31&lt;=0,-K31,"")</f>
        <v/>
      </c>
    </row>
    <row r="32" customFormat="false" ht="12.75" hidden="false" customHeight="false" outlineLevel="0" collapsed="false">
      <c r="A32" s="0" t="n">
        <f aca="false">B32</f>
        <v>120</v>
      </c>
      <c r="B32" s="0" t="n">
        <f aca="false">B31+5</f>
        <v>120</v>
      </c>
      <c r="C32" s="0" t="n">
        <v>0.707</v>
      </c>
      <c r="D32" s="0" t="n">
        <f aca="false">COS(B32/180*PI())</f>
        <v>-0.5</v>
      </c>
      <c r="E32" s="0" t="n">
        <f aca="false">SIN(B32/180*PI())</f>
        <v>0.866025403784439</v>
      </c>
      <c r="F32" s="0" t="n">
        <f aca="false">COS(2*B32/180*PI())</f>
        <v>-0.5</v>
      </c>
      <c r="G32" s="0" t="n">
        <f aca="false">SIN(2*B32/180*PI())</f>
        <v>-0.866025403784438</v>
      </c>
      <c r="I32" s="0" t="n">
        <f aca="false">C32*C$3+D32*D$3+E32*E$3+F32*F$3+G32*G$3</f>
        <v>-2.6714249908244E-005</v>
      </c>
      <c r="J32" s="0" t="n">
        <f aca="false">C32*C$4+D32*D$4+E32*E$4+F32*F$4+G32*G$4</f>
        <v>0.0273097755814688</v>
      </c>
      <c r="K32" s="0" t="n">
        <f aca="false">C32*C$5+D32*D$5+E32*E$5+F32*F$5+G32*G$5</f>
        <v>0.219927372095975</v>
      </c>
      <c r="M32" s="0" t="str">
        <f aca="false">IF(I32&gt;0,I32,"")</f>
        <v/>
      </c>
      <c r="N32" s="0" t="n">
        <f aca="false">IF(I32&lt;=0,-I32,"")</f>
        <v>2.6714249908244E-005</v>
      </c>
      <c r="O32" s="0" t="n">
        <f aca="false">IF(J32&gt;0,J32,"")</f>
        <v>0.0273097755814688</v>
      </c>
      <c r="P32" s="0" t="str">
        <f aca="false">IF(J32&lt;=0,-J32,"")</f>
        <v/>
      </c>
      <c r="Q32" s="0" t="n">
        <f aca="false">IF(K32&gt;0,K32,"")</f>
        <v>0.219927372095975</v>
      </c>
      <c r="R32" s="0" t="str">
        <f aca="false">IF(K32&lt;=0,-K32,"")</f>
        <v/>
      </c>
    </row>
    <row r="33" customFormat="false" ht="12.75" hidden="false" customHeight="false" outlineLevel="0" collapsed="false">
      <c r="B33" s="0" t="n">
        <f aca="false">B32+5</f>
        <v>125</v>
      </c>
      <c r="C33" s="0" t="n">
        <v>0.707</v>
      </c>
      <c r="D33" s="0" t="n">
        <f aca="false">COS(B33/180*PI())</f>
        <v>-0.573576436351046</v>
      </c>
      <c r="E33" s="0" t="n">
        <f aca="false">SIN(B33/180*PI())</f>
        <v>0.819152044288992</v>
      </c>
      <c r="F33" s="0" t="n">
        <f aca="false">COS(2*B33/180*PI())</f>
        <v>-0.342020143325669</v>
      </c>
      <c r="G33" s="0" t="n">
        <f aca="false">SIN(2*B33/180*PI())</f>
        <v>-0.939692620785908</v>
      </c>
      <c r="I33" s="0" t="n">
        <f aca="false">C33*C$3+D33*D$3+E33*E$3+F33*F$3+G33*G$3</f>
        <v>0.0543396924513173</v>
      </c>
      <c r="J33" s="0" t="n">
        <f aca="false">C33*C$4+D33*D$4+E33*E$4+F33*F$4+G33*G$4</f>
        <v>-0.00236034967127624</v>
      </c>
      <c r="K33" s="0" t="n">
        <f aca="false">C33*C$5+D33*D$5+E33*E$5+F33*F$5+G33*G$5</f>
        <v>0.287820156946184</v>
      </c>
      <c r="M33" s="0" t="n">
        <f aca="false">IF(I33&gt;0,I33,"")</f>
        <v>0.0543396924513173</v>
      </c>
      <c r="N33" s="0" t="str">
        <f aca="false">IF(I33&lt;=0,-I33,"")</f>
        <v/>
      </c>
      <c r="O33" s="0" t="str">
        <f aca="false">IF(J33&gt;0,J33,"")</f>
        <v/>
      </c>
      <c r="P33" s="0" t="n">
        <f aca="false">IF(J33&lt;=0,-J33,"")</f>
        <v>0.00236034967127624</v>
      </c>
      <c r="Q33" s="0" t="n">
        <f aca="false">IF(K33&gt;0,K33,"")</f>
        <v>0.287820156946184</v>
      </c>
      <c r="R33" s="0" t="str">
        <f aca="false">IF(K33&lt;=0,-K33,"")</f>
        <v/>
      </c>
    </row>
    <row r="34" customFormat="false" ht="12.75" hidden="false" customHeight="false" outlineLevel="0" collapsed="false">
      <c r="A34" s="0" t="n">
        <f aca="false">B34</f>
        <v>130</v>
      </c>
      <c r="B34" s="0" t="n">
        <f aca="false">B33+5</f>
        <v>130</v>
      </c>
      <c r="C34" s="0" t="n">
        <v>0.707</v>
      </c>
      <c r="D34" s="0" t="n">
        <f aca="false">COS(B34/180*PI())</f>
        <v>-0.642787609686539</v>
      </c>
      <c r="E34" s="0" t="n">
        <f aca="false">SIN(B34/180*PI())</f>
        <v>0.766044443118978</v>
      </c>
      <c r="F34" s="0" t="n">
        <f aca="false">COS(2*B34/180*PI())</f>
        <v>-0.17364817766693</v>
      </c>
      <c r="G34" s="0" t="n">
        <f aca="false">SIN(2*B34/180*PI())</f>
        <v>-0.984807753012208</v>
      </c>
      <c r="I34" s="0" t="n">
        <f aca="false">C34*C$3+D34*D$3+E34*E$3+F34*F$3+G34*G$3</f>
        <v>0.116301744209256</v>
      </c>
      <c r="J34" s="0" t="n">
        <f aca="false">C34*C$4+D34*D$4+E34*E$4+F34*F$4+G34*G$4</f>
        <v>-0.0270893521827806</v>
      </c>
      <c r="K34" s="0" t="n">
        <f aca="false">C34*C$5+D34*D$5+E34*E$5+F34*F$5+G34*G$5</f>
        <v>0.356839057272759</v>
      </c>
      <c r="M34" s="0" t="n">
        <f aca="false">IF(I34&gt;0,I34,"")</f>
        <v>0.116301744209256</v>
      </c>
      <c r="N34" s="0" t="str">
        <f aca="false">IF(I34&lt;=0,-I34,"")</f>
        <v/>
      </c>
      <c r="O34" s="0" t="str">
        <f aca="false">IF(J34&gt;0,J34,"")</f>
        <v/>
      </c>
      <c r="P34" s="0" t="n">
        <f aca="false">IF(J34&lt;=0,-J34,"")</f>
        <v>0.0270893521827806</v>
      </c>
      <c r="Q34" s="0" t="n">
        <f aca="false">IF(K34&gt;0,K34,"")</f>
        <v>0.356839057272759</v>
      </c>
      <c r="R34" s="0" t="str">
        <f aca="false">IF(K34&lt;=0,-K34,"")</f>
        <v/>
      </c>
    </row>
    <row r="35" customFormat="false" ht="12.75" hidden="false" customHeight="false" outlineLevel="0" collapsed="false">
      <c r="B35" s="0" t="n">
        <f aca="false">B34+5</f>
        <v>135</v>
      </c>
      <c r="C35" s="0" t="n">
        <v>0.707</v>
      </c>
      <c r="D35" s="0" t="n">
        <f aca="false">COS(B35/180*PI())</f>
        <v>-0.707106781186548</v>
      </c>
      <c r="E35" s="0" t="n">
        <f aca="false">SIN(B35/180*PI())</f>
        <v>0.707106781186548</v>
      </c>
      <c r="F35" s="0" t="n">
        <f aca="false">COS(2*B35/180*PI())</f>
        <v>-1.83697019872103E-016</v>
      </c>
      <c r="G35" s="0" t="n">
        <f aca="false">SIN(2*B35/180*PI())</f>
        <v>-1</v>
      </c>
      <c r="I35" s="0" t="n">
        <f aca="false">C35*C$3+D35*D$3+E35*E$3+F35*F$3+G35*G$3</f>
        <v>0.185137147536417</v>
      </c>
      <c r="J35" s="0" t="n">
        <f aca="false">C35*C$4+D35*D$4+E35*E$4+F35*F$4+G35*G$4</f>
        <v>-0.0455221154792289</v>
      </c>
      <c r="K35" s="0" t="n">
        <f aca="false">C35*C$5+D35*D$5+E35*E$5+F35*F$5+G35*G$5</f>
        <v>0.426735156795846</v>
      </c>
      <c r="M35" s="0" t="n">
        <f aca="false">IF(I35&gt;0,I35,"")</f>
        <v>0.185137147536417</v>
      </c>
      <c r="N35" s="0" t="str">
        <f aca="false">IF(I35&lt;=0,-I35,"")</f>
        <v/>
      </c>
      <c r="O35" s="0" t="str">
        <f aca="false">IF(J35&gt;0,J35,"")</f>
        <v/>
      </c>
      <c r="P35" s="0" t="n">
        <f aca="false">IF(J35&lt;=0,-J35,"")</f>
        <v>0.0455221154792289</v>
      </c>
      <c r="Q35" s="0" t="n">
        <f aca="false">IF(K35&gt;0,K35,"")</f>
        <v>0.426735156795846</v>
      </c>
      <c r="R35" s="0" t="str">
        <f aca="false">IF(K35&lt;=0,-K35,"")</f>
        <v/>
      </c>
    </row>
    <row r="36" customFormat="false" ht="12.75" hidden="false" customHeight="false" outlineLevel="0" collapsed="false">
      <c r="A36" s="0" t="n">
        <f aca="false">B36</f>
        <v>140</v>
      </c>
      <c r="B36" s="0" t="n">
        <f aca="false">B35+5</f>
        <v>140</v>
      </c>
      <c r="C36" s="0" t="n">
        <v>0.707</v>
      </c>
      <c r="D36" s="0" t="n">
        <f aca="false">COS(B36/180*PI())</f>
        <v>-0.766044443118978</v>
      </c>
      <c r="E36" s="0" t="n">
        <f aca="false">SIN(B36/180*PI())</f>
        <v>0.64278760968654</v>
      </c>
      <c r="F36" s="0" t="n">
        <f aca="false">COS(2*B36/180*PI())</f>
        <v>0.17364817766693</v>
      </c>
      <c r="G36" s="0" t="n">
        <f aca="false">SIN(2*B36/180*PI())</f>
        <v>-0.984807753012208</v>
      </c>
      <c r="I36" s="0" t="n">
        <f aca="false">C36*C$3+D36*D$3+E36*E$3+F36*F$3+G36*G$3</f>
        <v>0.259912635534668</v>
      </c>
      <c r="J36" s="0" t="n">
        <f aca="false">C36*C$4+D36*D$4+E36*E$4+F36*F$4+G36*G$4</f>
        <v>-0.0564635972014461</v>
      </c>
      <c r="K36" s="0" t="n">
        <f aca="false">C36*C$5+D36*D$5+E36*E$5+F36*F$5+G36*G$5</f>
        <v>0.497261523390178</v>
      </c>
      <c r="M36" s="0" t="n">
        <f aca="false">IF(I36&gt;0,I36,"")</f>
        <v>0.259912635534668</v>
      </c>
      <c r="N36" s="0" t="str">
        <f aca="false">IF(I36&lt;=0,-I36,"")</f>
        <v/>
      </c>
      <c r="O36" s="0" t="str">
        <f aca="false">IF(J36&gt;0,J36,"")</f>
        <v/>
      </c>
      <c r="P36" s="0" t="n">
        <f aca="false">IF(J36&lt;=0,-J36,"")</f>
        <v>0.0564635972014461</v>
      </c>
      <c r="Q36" s="0" t="n">
        <f aca="false">IF(K36&gt;0,K36,"")</f>
        <v>0.497261523390178</v>
      </c>
      <c r="R36" s="0" t="str">
        <f aca="false">IF(K36&lt;=0,-K36,"")</f>
        <v/>
      </c>
    </row>
    <row r="37" customFormat="false" ht="12.75" hidden="false" customHeight="false" outlineLevel="0" collapsed="false">
      <c r="B37" s="0" t="n">
        <f aca="false">B36+5</f>
        <v>145</v>
      </c>
      <c r="C37" s="0" t="n">
        <v>0.707</v>
      </c>
      <c r="D37" s="0" t="n">
        <f aca="false">COS(B37/180*PI())</f>
        <v>-0.819152044288992</v>
      </c>
      <c r="E37" s="0" t="n">
        <f aca="false">SIN(B37/180*PI())</f>
        <v>0.573576436351046</v>
      </c>
      <c r="F37" s="0" t="n">
        <f aca="false">COS(2*B37/180*PI())</f>
        <v>0.342020143325669</v>
      </c>
      <c r="G37" s="0" t="n">
        <f aca="false">SIN(2*B37/180*PI())</f>
        <v>-0.939692620785908</v>
      </c>
      <c r="I37" s="0" t="n">
        <f aca="false">C37*C$3+D37*D$3+E37*E$3+F37*F$3+G37*G$3</f>
        <v>0.339503509664483</v>
      </c>
      <c r="J37" s="0" t="n">
        <f aca="false">C37*C$4+D37*D$4+E37*E$4+F37*F$4+G37*G$4</f>
        <v>-0.0589199723839104</v>
      </c>
      <c r="K37" s="0" t="n">
        <f aca="false">C37*C$5+D37*D$5+E37*E$5+F37*F$5+G37*G$5</f>
        <v>0.568166428217508</v>
      </c>
      <c r="M37" s="0" t="n">
        <f aca="false">IF(I37&gt;0,I37,"")</f>
        <v>0.339503509664483</v>
      </c>
      <c r="N37" s="0" t="str">
        <f aca="false">IF(I37&lt;=0,-I37,"")</f>
        <v/>
      </c>
      <c r="O37" s="0" t="str">
        <f aca="false">IF(J37&gt;0,J37,"")</f>
        <v/>
      </c>
      <c r="P37" s="0" t="n">
        <f aca="false">IF(J37&lt;=0,-J37,"")</f>
        <v>0.0589199723839104</v>
      </c>
      <c r="Q37" s="0" t="n">
        <f aca="false">IF(K37&gt;0,K37,"")</f>
        <v>0.568166428217508</v>
      </c>
      <c r="R37" s="0" t="str">
        <f aca="false">IF(K37&lt;=0,-K37,"")</f>
        <v/>
      </c>
    </row>
    <row r="38" customFormat="false" ht="12.75" hidden="false" customHeight="false" outlineLevel="0" collapsed="false">
      <c r="A38" s="0" t="n">
        <f aca="false">B38</f>
        <v>150</v>
      </c>
      <c r="B38" s="0" t="n">
        <f aca="false">B37+5</f>
        <v>150</v>
      </c>
      <c r="C38" s="0" t="n">
        <v>0.707</v>
      </c>
      <c r="D38" s="0" t="n">
        <f aca="false">COS(B38/180*PI())</f>
        <v>-0.866025403784439</v>
      </c>
      <c r="E38" s="0" t="n">
        <f aca="false">SIN(B38/180*PI())</f>
        <v>0.5</v>
      </c>
      <c r="F38" s="0" t="n">
        <f aca="false">COS(2*B38/180*PI())</f>
        <v>0.5</v>
      </c>
      <c r="G38" s="0" t="n">
        <f aca="false">SIN(2*B38/180*PI())</f>
        <v>-0.866025403784439</v>
      </c>
      <c r="I38" s="0" t="n">
        <f aca="false">C38*C$3+D38*D$3+E38*E$3+F38*F$3+G38*G$3</f>
        <v>0.422619081367131</v>
      </c>
      <c r="J38" s="0" t="n">
        <f aca="false">C38*C$4+D38*D$4+E38*E$4+F38*F$4+G38*G$4</f>
        <v>-0.0521338637757227</v>
      </c>
      <c r="K38" s="0" t="n">
        <f aca="false">C38*C$5+D38*D$5+E38*E$5+F38*F$5+G38*G$5</f>
        <v>0.639186601364931</v>
      </c>
      <c r="M38" s="0" t="n">
        <f aca="false">IF(I38&gt;0,I38,"")</f>
        <v>0.422619081367131</v>
      </c>
      <c r="N38" s="0" t="str">
        <f aca="false">IF(I38&lt;=0,-I38,"")</f>
        <v/>
      </c>
      <c r="O38" s="0" t="str">
        <f aca="false">IF(J38&gt;0,J38,"")</f>
        <v/>
      </c>
      <c r="P38" s="0" t="n">
        <f aca="false">IF(J38&lt;=0,-J38,"")</f>
        <v>0.0521338637757227</v>
      </c>
      <c r="Q38" s="0" t="n">
        <f aca="false">IF(K38&gt;0,K38,"")</f>
        <v>0.639186601364931</v>
      </c>
      <c r="R38" s="0" t="str">
        <f aca="false">IF(K38&lt;=0,-K38,"")</f>
        <v/>
      </c>
    </row>
    <row r="39" customFormat="false" ht="12.75" hidden="false" customHeight="false" outlineLevel="0" collapsed="false">
      <c r="B39" s="0" t="n">
        <f aca="false">B38+5</f>
        <v>155</v>
      </c>
      <c r="C39" s="0" t="n">
        <v>0.707</v>
      </c>
      <c r="D39" s="0" t="n">
        <f aca="false">COS(B39/180*PI())</f>
        <v>-0.90630778703665</v>
      </c>
      <c r="E39" s="0" t="n">
        <f aca="false">SIN(B39/180*PI())</f>
        <v>0.4226182617407</v>
      </c>
      <c r="F39" s="0" t="n">
        <f aca="false">COS(2*B39/180*PI())</f>
        <v>0.642787609686539</v>
      </c>
      <c r="G39" s="0" t="n">
        <f aca="false">SIN(2*B39/180*PI())</f>
        <v>-0.766044443118978</v>
      </c>
      <c r="I39" s="0" t="n">
        <f aca="false">C39*C$3+D39*D$3+E39*E$3+F39*F$3+G39*G$3</f>
        <v>0.507833306963068</v>
      </c>
      <c r="J39" s="0" t="n">
        <f aca="false">C39*C$4+D39*D$4+E39*E$4+F39*F$4+G39*G$4</f>
        <v>-0.0356125504404483</v>
      </c>
      <c r="K39" s="0" t="n">
        <f aca="false">C39*C$5+D39*D$5+E39*E$5+F39*F$5+G39*G$5</f>
        <v>0.710040838452642</v>
      </c>
      <c r="M39" s="0" t="n">
        <f aca="false">IF(I39&gt;0,I39,"")</f>
        <v>0.507833306963068</v>
      </c>
      <c r="N39" s="0" t="str">
        <f aca="false">IF(I39&lt;=0,-I39,"")</f>
        <v/>
      </c>
      <c r="O39" s="0" t="str">
        <f aca="false">IF(J39&gt;0,J39,"")</f>
        <v/>
      </c>
      <c r="P39" s="0" t="n">
        <f aca="false">IF(J39&lt;=0,-J39,"")</f>
        <v>0.0356125504404483</v>
      </c>
      <c r="Q39" s="0" t="n">
        <f aca="false">IF(K39&gt;0,K39,"")</f>
        <v>0.710040838452642</v>
      </c>
      <c r="R39" s="0" t="str">
        <f aca="false">IF(K39&lt;=0,-K39,"")</f>
        <v/>
      </c>
    </row>
    <row r="40" customFormat="false" ht="12.75" hidden="false" customHeight="false" outlineLevel="0" collapsed="false">
      <c r="A40" s="0" t="n">
        <f aca="false">B40</f>
        <v>160</v>
      </c>
      <c r="B40" s="0" t="n">
        <f aca="false">B39+5</f>
        <v>160</v>
      </c>
      <c r="C40" s="0" t="n">
        <v>0.707</v>
      </c>
      <c r="D40" s="0" t="n">
        <f aca="false">COS(B40/180*PI())</f>
        <v>-0.939692620785908</v>
      </c>
      <c r="E40" s="0" t="n">
        <f aca="false">SIN(B40/180*PI())</f>
        <v>0.342020143325669</v>
      </c>
      <c r="F40" s="0" t="n">
        <f aca="false">COS(2*B40/180*PI())</f>
        <v>0.766044443118978</v>
      </c>
      <c r="G40" s="0" t="n">
        <f aca="false">SIN(2*B40/180*PI())</f>
        <v>-0.64278760968654</v>
      </c>
      <c r="I40" s="0" t="n">
        <f aca="false">C40*C$3+D40*D$3+E40*E$3+F40*F$3+G40*G$3</f>
        <v>0.593619750314989</v>
      </c>
      <c r="J40" s="0" t="n">
        <f aca="false">C40*C$4+D40*D$4+E40*E$4+F40*F$4+G40*G$4</f>
        <v>-0.00914825798552668</v>
      </c>
      <c r="K40" s="0" t="n">
        <f aca="false">C40*C$5+D40*D$5+E40*E$5+F40*F$5+G40*G$5</f>
        <v>0.780424262008363</v>
      </c>
      <c r="M40" s="0" t="n">
        <f aca="false">IF(I40&gt;0,I40,"")</f>
        <v>0.593619750314989</v>
      </c>
      <c r="N40" s="0" t="str">
        <f aca="false">IF(I40&lt;=0,-I40,"")</f>
        <v/>
      </c>
      <c r="O40" s="0" t="str">
        <f aca="false">IF(J40&gt;0,J40,"")</f>
        <v/>
      </c>
      <c r="P40" s="0" t="n">
        <f aca="false">IF(J40&lt;=0,-J40,"")</f>
        <v>0.00914825798552668</v>
      </c>
      <c r="Q40" s="0" t="n">
        <f aca="false">IF(K40&gt;0,K40,"")</f>
        <v>0.780424262008363</v>
      </c>
      <c r="R40" s="0" t="str">
        <f aca="false">IF(K40&lt;=0,-K40,"")</f>
        <v/>
      </c>
    </row>
    <row r="41" customFormat="false" ht="12.75" hidden="false" customHeight="false" outlineLevel="0" collapsed="false">
      <c r="B41" s="0" t="n">
        <f aca="false">B40+5</f>
        <v>165</v>
      </c>
      <c r="C41" s="0" t="n">
        <v>0.707</v>
      </c>
      <c r="D41" s="0" t="n">
        <f aca="false">COS(B41/180*PI())</f>
        <v>-0.965925826289068</v>
      </c>
      <c r="E41" s="0" t="n">
        <f aca="false">SIN(B41/180*PI())</f>
        <v>0.258819045102521</v>
      </c>
      <c r="F41" s="0" t="n">
        <f aca="false">COS(2*B41/180*PI())</f>
        <v>0.866025403784438</v>
      </c>
      <c r="G41" s="0" t="n">
        <f aca="false">SIN(2*B41/180*PI())</f>
        <v>-0.5</v>
      </c>
      <c r="I41" s="0" t="n">
        <f aca="false">C41*C$3+D41*D$3+E41*E$3+F41*F$3+G41*G$3</f>
        <v>0.678389874610285</v>
      </c>
      <c r="J41" s="0" t="n">
        <f aca="false">C41*C$4+D41*D$4+E41*E$4+F41*F$4+G41*G$4</f>
        <v>0.0271701265690701</v>
      </c>
      <c r="K41" s="0" t="n">
        <f aca="false">C41*C$5+D41*D$5+E41*E$5+F41*F$5+G41*G$5</f>
        <v>0.850003520675015</v>
      </c>
      <c r="M41" s="0" t="n">
        <f aca="false">IF(I41&gt;0,I41,"")</f>
        <v>0.678389874610285</v>
      </c>
      <c r="N41" s="0" t="str">
        <f aca="false">IF(I41&lt;=0,-I41,"")</f>
        <v/>
      </c>
      <c r="O41" s="0" t="n">
        <f aca="false">IF(J41&gt;0,J41,"")</f>
        <v>0.0271701265690701</v>
      </c>
      <c r="P41" s="0" t="str">
        <f aca="false">IF(J41&lt;=0,-J41,"")</f>
        <v/>
      </c>
      <c r="Q41" s="0" t="n">
        <f aca="false">IF(K41&gt;0,K41,"")</f>
        <v>0.850003520675015</v>
      </c>
      <c r="R41" s="0" t="str">
        <f aca="false">IF(K41&lt;=0,-K41,"")</f>
        <v/>
      </c>
    </row>
    <row r="42" customFormat="false" ht="12.75" hidden="false" customHeight="false" outlineLevel="0" collapsed="false">
      <c r="A42" s="0" t="n">
        <f aca="false">B42</f>
        <v>170</v>
      </c>
      <c r="B42" s="0" t="n">
        <f aca="false">B41+5</f>
        <v>170</v>
      </c>
      <c r="C42" s="0" t="n">
        <v>0.707</v>
      </c>
      <c r="D42" s="0" t="n">
        <f aca="false">COS(B42/180*PI())</f>
        <v>-0.984807753012208</v>
      </c>
      <c r="E42" s="0" t="n">
        <f aca="false">SIN(B42/180*PI())</f>
        <v>0.173648177666931</v>
      </c>
      <c r="F42" s="0" t="n">
        <f aca="false">COS(2*B42/180*PI())</f>
        <v>0.939692620785908</v>
      </c>
      <c r="G42" s="0" t="n">
        <f aca="false">SIN(2*B42/180*PI())</f>
        <v>-0.342020143325669</v>
      </c>
      <c r="I42" s="0" t="n">
        <f aca="false">C42*C$3+D42*D$3+E42*E$3+F42*F$3+G42*G$3</f>
        <v>0.760533561342615</v>
      </c>
      <c r="J42" s="0" t="n">
        <f aca="false">C42*C$4+D42*D$4+E42*E$4+F42*F$4+G42*G$4</f>
        <v>0.0729543123438585</v>
      </c>
      <c r="K42" s="0" t="n">
        <f aca="false">C42*C$5+D42*D$5+E42*E$5+F42*F$5+G42*G$5</f>
        <v>0.918413179159394</v>
      </c>
      <c r="M42" s="0" t="n">
        <f aca="false">IF(I42&gt;0,I42,"")</f>
        <v>0.760533561342615</v>
      </c>
      <c r="N42" s="0" t="str">
        <f aca="false">IF(I42&lt;=0,-I42,"")</f>
        <v/>
      </c>
      <c r="O42" s="0" t="n">
        <f aca="false">IF(J42&gt;0,J42,"")</f>
        <v>0.0729543123438585</v>
      </c>
      <c r="P42" s="0" t="str">
        <f aca="false">IF(J42&lt;=0,-J42,"")</f>
        <v/>
      </c>
      <c r="Q42" s="0" t="n">
        <f aca="false">IF(K42&gt;0,K42,"")</f>
        <v>0.918413179159394</v>
      </c>
      <c r="R42" s="0" t="str">
        <f aca="false">IF(K42&lt;=0,-K42,"")</f>
        <v/>
      </c>
    </row>
    <row r="43" customFormat="false" ht="12.75" hidden="false" customHeight="false" outlineLevel="0" collapsed="false">
      <c r="B43" s="0" t="n">
        <f aca="false">B42+5</f>
        <v>175</v>
      </c>
      <c r="C43" s="0" t="n">
        <v>0.707</v>
      </c>
      <c r="D43" s="0" t="n">
        <f aca="false">COS(B43/180*PI())</f>
        <v>-0.996194698091746</v>
      </c>
      <c r="E43" s="0" t="n">
        <f aca="false">SIN(B43/180*PI())</f>
        <v>0.0871557427476582</v>
      </c>
      <c r="F43" s="0" t="n">
        <f aca="false">COS(2*B43/180*PI())</f>
        <v>0.984807753012208</v>
      </c>
      <c r="G43" s="0" t="n">
        <f aca="false">SIN(2*B43/180*PI())</f>
        <v>-0.17364817766693</v>
      </c>
      <c r="I43" s="0" t="n">
        <f aca="false">C43*C$3+D43*D$3+E43*E$3+F43*F$3+G43*G$3</f>
        <v>0.838460684310072</v>
      </c>
      <c r="J43" s="0" t="n">
        <f aca="false">C43*C$4+D43*D$4+E43*E$4+F43*F$4+G43*G$4</f>
        <v>0.127522959328703</v>
      </c>
      <c r="K43" s="0" t="n">
        <f aca="false">C43*C$5+D43*D$5+E43*E$5+F43*F$5+G43*G$5</f>
        <v>0.985253513171721</v>
      </c>
      <c r="M43" s="0" t="n">
        <f aca="false">IF(I43&gt;0,I43,"")</f>
        <v>0.838460684310072</v>
      </c>
      <c r="N43" s="0" t="str">
        <f aca="false">IF(I43&lt;=0,-I43,"")</f>
        <v/>
      </c>
      <c r="O43" s="0" t="n">
        <f aca="false">IF(J43&gt;0,J43,"")</f>
        <v>0.127522959328703</v>
      </c>
      <c r="P43" s="0" t="str">
        <f aca="false">IF(J43&lt;=0,-J43,"")</f>
        <v/>
      </c>
      <c r="Q43" s="0" t="n">
        <f aca="false">IF(K43&gt;0,K43,"")</f>
        <v>0.985253513171721</v>
      </c>
      <c r="R43" s="0" t="str">
        <f aca="false">IF(K43&lt;=0,-K43,"")</f>
        <v/>
      </c>
    </row>
    <row r="44" customFormat="false" ht="12.75" hidden="false" customHeight="false" outlineLevel="0" collapsed="false">
      <c r="A44" s="0" t="n">
        <f aca="false">B44</f>
        <v>180</v>
      </c>
      <c r="B44" s="0" t="n">
        <f aca="false">B43+5</f>
        <v>180</v>
      </c>
      <c r="C44" s="0" t="n">
        <v>0.707</v>
      </c>
      <c r="D44" s="0" t="n">
        <f aca="false">COS(B44/180*PI())</f>
        <v>-1</v>
      </c>
      <c r="E44" s="0" t="n">
        <f aca="false">SIN(B44/180*PI())</f>
        <v>1.22464679914735E-016</v>
      </c>
      <c r="F44" s="0" t="n">
        <f aca="false">COS(2*B44/180*PI())</f>
        <v>1</v>
      </c>
      <c r="G44" s="0" t="n">
        <f aca="false">SIN(2*B44/180*PI())</f>
        <v>-2.44929359829471E-016</v>
      </c>
      <c r="I44" s="0" t="n">
        <f aca="false">C44*C$3+D44*D$3+E44*E$3+F44*F$3+G44*G$3</f>
        <v>0.910642531352625</v>
      </c>
      <c r="J44" s="0" t="n">
        <f aca="false">C44*C$4+D44*D$4+E44*E$4+F44*F$4+G44*G$4</f>
        <v>0.189916978629041</v>
      </c>
      <c r="K44" s="0" t="n">
        <f aca="false">C44*C$5+D44*D$5+E44*E$5+F44*F$5+G44*G$5</f>
        <v>1.05008987764239</v>
      </c>
      <c r="M44" s="0" t="n">
        <f aca="false">IF(I44&gt;0,I44,"")</f>
        <v>0.910642531352625</v>
      </c>
      <c r="N44" s="0" t="str">
        <f aca="false">IF(I44&lt;=0,-I44,"")</f>
        <v/>
      </c>
      <c r="O44" s="0" t="n">
        <f aca="false">IF(J44&gt;0,J44,"")</f>
        <v>0.189916978629041</v>
      </c>
      <c r="P44" s="0" t="str">
        <f aca="false">IF(J44&lt;=0,-J44,"")</f>
        <v/>
      </c>
      <c r="Q44" s="0" t="n">
        <f aca="false">IF(K44&gt;0,K44,"")</f>
        <v>1.05008987764239</v>
      </c>
      <c r="R44" s="0" t="str">
        <f aca="false">IF(K44&lt;=0,-K44,"")</f>
        <v/>
      </c>
    </row>
    <row r="45" customFormat="false" ht="12.75" hidden="false" customHeight="false" outlineLevel="0" collapsed="false">
      <c r="B45" s="0" t="n">
        <f aca="false">B44+5</f>
        <v>185</v>
      </c>
      <c r="C45" s="0" t="n">
        <v>0.707</v>
      </c>
      <c r="D45" s="0" t="n">
        <f aca="false">COS(B45/180*PI())</f>
        <v>-0.996194698091746</v>
      </c>
      <c r="E45" s="0" t="n">
        <f aca="false">SIN(B45/180*PI())</f>
        <v>-0.0871557427476579</v>
      </c>
      <c r="F45" s="0" t="n">
        <f aca="false">COS(2*B45/180*PI())</f>
        <v>0.984807753012208</v>
      </c>
      <c r="G45" s="0" t="n">
        <f aca="false">SIN(2*B45/180*PI())</f>
        <v>0.17364817766693</v>
      </c>
      <c r="I45" s="0" t="n">
        <f aca="false">C45*C$3+D45*D$3+E45*E$3+F45*F$3+G45*G$3</f>
        <v>0.975651867713565</v>
      </c>
      <c r="J45" s="0" t="n">
        <f aca="false">C45*C$4+D45*D$4+E45*E$4+F45*F$4+G45*G$4</f>
        <v>0.258923354451155</v>
      </c>
      <c r="K45" s="0" t="n">
        <f aca="false">C45*C$5+D45*D$5+E45*E$5+F45*F$5+G45*G$5</f>
        <v>1.1124537646546</v>
      </c>
      <c r="M45" s="0" t="n">
        <f aca="false">IF(I45&gt;0,I45,"")</f>
        <v>0.975651867713565</v>
      </c>
      <c r="N45" s="0" t="str">
        <f aca="false">IF(I45&lt;=0,-I45,"")</f>
        <v/>
      </c>
      <c r="O45" s="0" t="n">
        <f aca="false">IF(J45&gt;0,J45,"")</f>
        <v>0.258923354451155</v>
      </c>
      <c r="P45" s="0" t="str">
        <f aca="false">IF(J45&lt;=0,-J45,"")</f>
        <v/>
      </c>
      <c r="Q45" s="0" t="n">
        <f aca="false">IF(K45&gt;0,K45,"")</f>
        <v>1.1124537646546</v>
      </c>
      <c r="R45" s="0" t="str">
        <f aca="false">IF(K45&lt;=0,-K45,"")</f>
        <v/>
      </c>
    </row>
    <row r="46" customFormat="false" ht="12.75" hidden="false" customHeight="false" outlineLevel="0" collapsed="false">
      <c r="A46" s="0" t="n">
        <f aca="false">B46</f>
        <v>190</v>
      </c>
      <c r="B46" s="0" t="n">
        <f aca="false">B45+5</f>
        <v>190</v>
      </c>
      <c r="C46" s="0" t="n">
        <v>0.707</v>
      </c>
      <c r="D46" s="0" t="n">
        <f aca="false">COS(B46/180*PI())</f>
        <v>-0.984807753012208</v>
      </c>
      <c r="E46" s="0" t="n">
        <f aca="false">SIN(B46/180*PI())</f>
        <v>-0.17364817766693</v>
      </c>
      <c r="F46" s="0" t="n">
        <f aca="false">COS(2*B46/180*PI())</f>
        <v>0.939692620785908</v>
      </c>
      <c r="G46" s="0" t="n">
        <f aca="false">SIN(2*B46/180*PI())</f>
        <v>0.342020143325669</v>
      </c>
      <c r="I46" s="0" t="n">
        <f aca="false">C46*C$3+D46*D$3+E46*E$3+F46*F$3+G46*G$3</f>
        <v>1.03220047231966</v>
      </c>
      <c r="J46" s="0" t="n">
        <f aca="false">C46*C$4+D46*D$4+E46*E$4+F46*F$4+G46*G$4</f>
        <v>0.333106804491696</v>
      </c>
      <c r="K46" s="0" t="n">
        <f aca="false">C46*C$5+D46*D$5+E46*E$5+F46*F$5+G46*G$5</f>
        <v>1.17184561140576</v>
      </c>
      <c r="M46" s="0" t="n">
        <f aca="false">IF(I46&gt;0,I46,"")</f>
        <v>1.03220047231966</v>
      </c>
      <c r="N46" s="0" t="str">
        <f aca="false">IF(I46&lt;=0,-I46,"")</f>
        <v/>
      </c>
      <c r="O46" s="0" t="n">
        <f aca="false">IF(J46&gt;0,J46,"")</f>
        <v>0.333106804491696</v>
      </c>
      <c r="P46" s="0" t="str">
        <f aca="false">IF(J46&lt;=0,-J46,"")</f>
        <v/>
      </c>
      <c r="Q46" s="0" t="n">
        <f aca="false">IF(K46&gt;0,K46,"")</f>
        <v>1.17184561140576</v>
      </c>
      <c r="R46" s="0" t="str">
        <f aca="false">IF(K46&lt;=0,-K46,"")</f>
        <v/>
      </c>
    </row>
    <row r="47" customFormat="false" ht="12.75" hidden="false" customHeight="false" outlineLevel="0" collapsed="false">
      <c r="B47" s="0" t="n">
        <f aca="false">B46+5</f>
        <v>195</v>
      </c>
      <c r="C47" s="0" t="n">
        <v>0.707</v>
      </c>
      <c r="D47" s="0" t="n">
        <f aca="false">COS(B47/180*PI())</f>
        <v>-0.965925826289068</v>
      </c>
      <c r="E47" s="0" t="n">
        <f aca="false">SIN(B47/180*PI())</f>
        <v>-0.25881904510252</v>
      </c>
      <c r="F47" s="0" t="n">
        <f aca="false">COS(2*B47/180*PI())</f>
        <v>0.866025403784439</v>
      </c>
      <c r="G47" s="0" t="n">
        <f aca="false">SIN(2*B47/180*PI())</f>
        <v>0.499999999999999</v>
      </c>
      <c r="I47" s="0" t="n">
        <f aca="false">C47*C$3+D47*D$3+E47*E$3+F47*F$3+G47*G$3</f>
        <v>1.07917305082535</v>
      </c>
      <c r="J47" s="0" t="n">
        <f aca="false">C47*C$4+D47*D$4+E47*E$4+F47*F$4+G47*G$4</f>
        <v>0.410848356294927</v>
      </c>
      <c r="K47" s="0" t="n">
        <f aca="false">C47*C$5+D47*D$5+E47*E$5+F47*F$5+G47*G$5</f>
        <v>1.22773935984879</v>
      </c>
      <c r="M47" s="0" t="n">
        <f aca="false">IF(I47&gt;0,I47,"")</f>
        <v>1.07917305082535</v>
      </c>
      <c r="N47" s="0" t="str">
        <f aca="false">IF(I47&lt;=0,-I47,"")</f>
        <v/>
      </c>
      <c r="O47" s="0" t="n">
        <f aca="false">IF(J47&gt;0,J47,"")</f>
        <v>0.410848356294927</v>
      </c>
      <c r="P47" s="0" t="str">
        <f aca="false">IF(J47&lt;=0,-J47,"")</f>
        <v/>
      </c>
      <c r="Q47" s="0" t="n">
        <f aca="false">IF(K47&gt;0,K47,"")</f>
        <v>1.22773935984879</v>
      </c>
      <c r="R47" s="0" t="str">
        <f aca="false">IF(K47&lt;=0,-K47,"")</f>
        <v/>
      </c>
    </row>
    <row r="48" customFormat="false" ht="12.75" hidden="false" customHeight="false" outlineLevel="0" collapsed="false">
      <c r="A48" s="0" t="n">
        <f aca="false">B48</f>
        <v>200</v>
      </c>
      <c r="B48" s="0" t="n">
        <f aca="false">B47+5</f>
        <v>200</v>
      </c>
      <c r="C48" s="0" t="n">
        <v>0.707</v>
      </c>
      <c r="D48" s="0" t="n">
        <f aca="false">COS(B48/180*PI())</f>
        <v>-0.939692620785908</v>
      </c>
      <c r="E48" s="0" t="n">
        <f aca="false">SIN(B48/180*PI())</f>
        <v>-0.342020143325669</v>
      </c>
      <c r="F48" s="0" t="n">
        <f aca="false">COS(2*B48/180*PI())</f>
        <v>0.766044443118978</v>
      </c>
      <c r="G48" s="0" t="n">
        <f aca="false">SIN(2*B48/180*PI())</f>
        <v>0.642787609686539</v>
      </c>
      <c r="I48" s="0" t="n">
        <f aca="false">C48*C$3+D48*D$3+E48*E$3+F48*F$3+G48*G$3</f>
        <v>1.11565653478539</v>
      </c>
      <c r="J48" s="0" t="n">
        <f aca="false">C48*C$4+D48*D$4+E48*E$4+F48*F$4+G48*G$4</f>
        <v>0.490389705766128</v>
      </c>
      <c r="K48" s="0" t="n">
        <f aca="false">C48*C$5+D48*D$5+E48*E$5+F48*F$5+G48*G$5</f>
        <v>1.27958871029029</v>
      </c>
      <c r="M48" s="0" t="n">
        <f aca="false">IF(I48&gt;0,I48,"")</f>
        <v>1.11565653478539</v>
      </c>
      <c r="N48" s="0" t="str">
        <f aca="false">IF(I48&lt;=0,-I48,"")</f>
        <v/>
      </c>
      <c r="O48" s="0" t="n">
        <f aca="false">IF(J48&gt;0,J48,"")</f>
        <v>0.490389705766128</v>
      </c>
      <c r="P48" s="0" t="str">
        <f aca="false">IF(J48&lt;=0,-J48,"")</f>
        <v/>
      </c>
      <c r="Q48" s="0" t="n">
        <f aca="false">IF(K48&gt;0,K48,"")</f>
        <v>1.27958871029029</v>
      </c>
      <c r="R48" s="0" t="str">
        <f aca="false">IF(K48&lt;=0,-K48,"")</f>
        <v/>
      </c>
    </row>
    <row r="49" customFormat="false" ht="12.75" hidden="false" customHeight="false" outlineLevel="0" collapsed="false">
      <c r="B49" s="0" t="n">
        <f aca="false">B48+5</f>
        <v>205</v>
      </c>
      <c r="C49" s="0" t="n">
        <v>0.707</v>
      </c>
      <c r="D49" s="0" t="n">
        <f aca="false">COS(B49/180*PI())</f>
        <v>-0.90630778703665</v>
      </c>
      <c r="E49" s="0" t="n">
        <f aca="false">SIN(B49/180*PI())</f>
        <v>-0.422618261740699</v>
      </c>
      <c r="F49" s="0" t="n">
        <f aca="false">COS(2*B49/180*PI())</f>
        <v>0.64278760968654</v>
      </c>
      <c r="G49" s="0" t="n">
        <f aca="false">SIN(2*B49/180*PI())</f>
        <v>0.766044443118978</v>
      </c>
      <c r="I49" s="0" t="n">
        <f aca="false">C49*C$3+D49*D$3+E49*E$3+F49*F$3+G49*G$3</f>
        <v>1.14096391163655</v>
      </c>
      <c r="J49" s="0" t="n">
        <f aca="false">C49*C$4+D49*D$4+E49*E$4+F49*F$4+G49*G$4</f>
        <v>0.569882046813332</v>
      </c>
      <c r="K49" s="0" t="n">
        <f aca="false">C49*C$5+D49*D$5+E49*E$5+F49*F$5+G49*G$5</f>
        <v>1.32683495298757</v>
      </c>
      <c r="M49" s="0" t="n">
        <f aca="false">IF(I49&gt;0,I49,"")</f>
        <v>1.14096391163655</v>
      </c>
      <c r="N49" s="0" t="str">
        <f aca="false">IF(I49&lt;=0,-I49,"")</f>
        <v/>
      </c>
      <c r="O49" s="0" t="n">
        <f aca="false">IF(J49&gt;0,J49,"")</f>
        <v>0.569882046813332</v>
      </c>
      <c r="P49" s="0" t="str">
        <f aca="false">IF(J49&lt;=0,-J49,"")</f>
        <v/>
      </c>
      <c r="Q49" s="0" t="n">
        <f aca="false">IF(K49&gt;0,K49,"")</f>
        <v>1.32683495298757</v>
      </c>
      <c r="R49" s="0" t="str">
        <f aca="false">IF(K49&lt;=0,-K49,"")</f>
        <v/>
      </c>
    </row>
    <row r="50" customFormat="false" ht="12.75" hidden="false" customHeight="false" outlineLevel="0" collapsed="false">
      <c r="A50" s="0" t="n">
        <f aca="false">B50</f>
        <v>210</v>
      </c>
      <c r="B50" s="0" t="n">
        <f aca="false">B49+5</f>
        <v>210</v>
      </c>
      <c r="C50" s="0" t="n">
        <v>0.707</v>
      </c>
      <c r="D50" s="0" t="n">
        <f aca="false">COS(B50/180*PI())</f>
        <v>-0.866025403784439</v>
      </c>
      <c r="E50" s="0" t="n">
        <f aca="false">SIN(B50/180*PI())</f>
        <v>-0.5</v>
      </c>
      <c r="F50" s="0" t="n">
        <f aca="false">COS(2*B50/180*PI())</f>
        <v>0.5</v>
      </c>
      <c r="G50" s="0" t="n">
        <f aca="false">SIN(2*B50/180*PI())</f>
        <v>0.866025403784439</v>
      </c>
      <c r="I50" s="0" t="n">
        <f aca="false">C50*C$3+D50*D$3+E50*E$3+F50*F$3+G50*G$3</f>
        <v>1.15465189120772</v>
      </c>
      <c r="J50" s="0" t="n">
        <f aca="false">C50*C$4+D50*D$4+E50*E$4+F50*F$4+G50*G$4</f>
        <v>0.647437923428266</v>
      </c>
      <c r="K50" s="0" t="n">
        <f aca="false">C50*C$5+D50*D$5+E50*E$5+F50*F$5+G50*G$5</f>
        <v>1.36891620651077</v>
      </c>
      <c r="M50" s="0" t="n">
        <f aca="false">IF(I50&gt;0,I50,"")</f>
        <v>1.15465189120772</v>
      </c>
      <c r="N50" s="0" t="str">
        <f aca="false">IF(I50&lt;=0,-I50,"")</f>
        <v/>
      </c>
      <c r="O50" s="0" t="n">
        <f aca="false">IF(J50&gt;0,J50,"")</f>
        <v>0.647437923428266</v>
      </c>
      <c r="P50" s="0" t="str">
        <f aca="false">IF(J50&lt;=0,-J50,"")</f>
        <v/>
      </c>
      <c r="Q50" s="0" t="n">
        <f aca="false">IF(K50&gt;0,K50,"")</f>
        <v>1.36891620651077</v>
      </c>
      <c r="R50" s="0" t="str">
        <f aca="false">IF(K50&lt;=0,-K50,"")</f>
        <v/>
      </c>
    </row>
    <row r="51" customFormat="false" ht="12.75" hidden="false" customHeight="false" outlineLevel="0" collapsed="false">
      <c r="B51" s="0" t="n">
        <f aca="false">B50+5</f>
        <v>215</v>
      </c>
      <c r="C51" s="0" t="n">
        <v>0.707</v>
      </c>
      <c r="D51" s="0" t="n">
        <f aca="false">COS(B51/180*PI())</f>
        <v>-0.819152044288992</v>
      </c>
      <c r="E51" s="0" t="n">
        <f aca="false">SIN(B51/180*PI())</f>
        <v>-0.573576436351046</v>
      </c>
      <c r="F51" s="0" t="n">
        <f aca="false">COS(2*B51/180*PI())</f>
        <v>0.34202014332567</v>
      </c>
      <c r="G51" s="0" t="n">
        <f aca="false">SIN(2*B51/180*PI())</f>
        <v>0.939692620785908</v>
      </c>
      <c r="I51" s="0" t="n">
        <f aca="false">C51*C$3+D51*D$3+E51*E$3+F51*F$3+G51*G$3</f>
        <v>1.15653189638556</v>
      </c>
      <c r="J51" s="0" t="n">
        <f aca="false">C51*C$4+D51*D$4+E51*E$4+F51*F$4+G51*G$4</f>
        <v>0.721184561607557</v>
      </c>
      <c r="K51" s="0" t="n">
        <f aca="false">C51*C$5+D51*D$5+E51*E$5+F51*F$5+G51*G$5</f>
        <v>1.40527784105632</v>
      </c>
      <c r="M51" s="0" t="n">
        <f aca="false">IF(I51&gt;0,I51,"")</f>
        <v>1.15653189638556</v>
      </c>
      <c r="N51" s="0" t="str">
        <f aca="false">IF(I51&lt;=0,-I51,"")</f>
        <v/>
      </c>
      <c r="O51" s="0" t="n">
        <f aca="false">IF(J51&gt;0,J51,"")</f>
        <v>0.721184561607557</v>
      </c>
      <c r="P51" s="0" t="str">
        <f aca="false">IF(J51&lt;=0,-J51,"")</f>
        <v/>
      </c>
      <c r="Q51" s="0" t="n">
        <f aca="false">IF(K51&gt;0,K51,"")</f>
        <v>1.40527784105632</v>
      </c>
      <c r="R51" s="0" t="str">
        <f aca="false">IF(K51&lt;=0,-K51,"")</f>
        <v/>
      </c>
    </row>
    <row r="52" customFormat="false" ht="12.75" hidden="false" customHeight="false" outlineLevel="0" collapsed="false">
      <c r="A52" s="0" t="n">
        <f aca="false">B52</f>
        <v>220</v>
      </c>
      <c r="B52" s="0" t="n">
        <f aca="false">B51+5</f>
        <v>220</v>
      </c>
      <c r="C52" s="0" t="n">
        <v>0.707</v>
      </c>
      <c r="D52" s="0" t="n">
        <f aca="false">COS(B52/180*PI())</f>
        <v>-0.766044443118978</v>
      </c>
      <c r="E52" s="0" t="n">
        <f aca="false">SIN(B52/180*PI())</f>
        <v>-0.642787609686539</v>
      </c>
      <c r="F52" s="0" t="n">
        <f aca="false">COS(2*B52/180*PI())</f>
        <v>0.17364817766693</v>
      </c>
      <c r="G52" s="0" t="n">
        <f aca="false">SIN(2*B52/180*PI())</f>
        <v>0.984807753012208</v>
      </c>
      <c r="I52" s="0" t="n">
        <f aca="false">C52*C$3+D52*D$3+E52*E$3+F52*F$3+G52*G$3</f>
        <v>1.14667406285243</v>
      </c>
      <c r="J52" s="0" t="n">
        <f aca="false">C52*C$4+D52*D$4+E52*E$4+F52*F$4+G52*G$4</f>
        <v>0.789317091226189</v>
      </c>
      <c r="K52" s="0" t="n">
        <f aca="false">C52*C$5+D52*D$5+E52*E$5+F52*F$5+G52*G$5</f>
        <v>1.43538382060858</v>
      </c>
      <c r="M52" s="0" t="n">
        <f aca="false">IF(I52&gt;0,I52,"")</f>
        <v>1.14667406285243</v>
      </c>
      <c r="N52" s="0" t="str">
        <f aca="false">IF(I52&lt;=0,-I52,"")</f>
        <v/>
      </c>
      <c r="O52" s="0" t="n">
        <f aca="false">IF(J52&gt;0,J52,"")</f>
        <v>0.789317091226189</v>
      </c>
      <c r="P52" s="0" t="str">
        <f aca="false">IF(J52&lt;=0,-J52,"")</f>
        <v/>
      </c>
      <c r="Q52" s="0" t="n">
        <f aca="false">IF(K52&gt;0,K52,"")</f>
        <v>1.43538382060858</v>
      </c>
      <c r="R52" s="0" t="str">
        <f aca="false">IF(K52&lt;=0,-K52,"")</f>
        <v/>
      </c>
    </row>
    <row r="53" customFormat="false" ht="12.75" hidden="false" customHeight="false" outlineLevel="0" collapsed="false">
      <c r="B53" s="0" t="n">
        <f aca="false">B52+5</f>
        <v>225</v>
      </c>
      <c r="C53" s="0" t="n">
        <v>0.707</v>
      </c>
      <c r="D53" s="0" t="n">
        <f aca="false">COS(B53/180*PI())</f>
        <v>-0.707106781186548</v>
      </c>
      <c r="E53" s="0" t="n">
        <f aca="false">SIN(B53/180*PI())</f>
        <v>-0.707106781186548</v>
      </c>
      <c r="F53" s="0" t="n">
        <f aca="false">COS(2*B53/180*PI())</f>
        <v>3.06161699786838E-016</v>
      </c>
      <c r="G53" s="0" t="n">
        <f aca="false">SIN(2*B53/180*PI())</f>
        <v>1</v>
      </c>
      <c r="I53" s="0" t="n">
        <f aca="false">C53*C$3+D53*D$3+E53*E$3+F53*F$3+G53*G$3</f>
        <v>1.12540413953373</v>
      </c>
      <c r="J53" s="0" t="n">
        <f aca="false">C53*C$4+D53*D$4+E53*E$4+F53*F$4+G53*G$4</f>
        <v>0.850150068761292</v>
      </c>
      <c r="K53" s="0" t="n">
        <f aca="false">C53*C$5+D53*D$5+E53*E$5+F53*F$5+G53*G$5</f>
        <v>1.45872866125826</v>
      </c>
      <c r="M53" s="0" t="n">
        <f aca="false">IF(I53&gt;0,I53,"")</f>
        <v>1.12540413953373</v>
      </c>
      <c r="N53" s="0" t="str">
        <f aca="false">IF(I53&lt;=0,-I53,"")</f>
        <v/>
      </c>
      <c r="O53" s="0" t="n">
        <f aca="false">IF(J53&gt;0,J53,"")</f>
        <v>0.850150068761292</v>
      </c>
      <c r="P53" s="0" t="str">
        <f aca="false">IF(J53&lt;=0,-J53,"")</f>
        <v/>
      </c>
      <c r="Q53" s="0" t="n">
        <f aca="false">IF(K53&gt;0,K53,"")</f>
        <v>1.45872866125826</v>
      </c>
      <c r="R53" s="0" t="str">
        <f aca="false">IF(K53&lt;=0,-K53,"")</f>
        <v/>
      </c>
    </row>
    <row r="54" customFormat="false" ht="12.75" hidden="false" customHeight="false" outlineLevel="0" collapsed="false">
      <c r="A54" s="0" t="n">
        <f aca="false">B54</f>
        <v>230</v>
      </c>
      <c r="B54" s="0" t="n">
        <f aca="false">B53+5</f>
        <v>230</v>
      </c>
      <c r="C54" s="0" t="n">
        <v>0.707</v>
      </c>
      <c r="D54" s="0" t="n">
        <f aca="false">COS(B54/180*PI())</f>
        <v>-0.64278760968654</v>
      </c>
      <c r="E54" s="0" t="n">
        <f aca="false">SIN(B54/180*PI())</f>
        <v>-0.766044443118978</v>
      </c>
      <c r="F54" s="0" t="n">
        <f aca="false">COS(2*B54/180*PI())</f>
        <v>-0.17364817766693</v>
      </c>
      <c r="G54" s="0" t="n">
        <f aca="false">SIN(2*B54/180*PI())</f>
        <v>0.984807753012208</v>
      </c>
      <c r="I54" s="0" t="n">
        <f aca="false">C54*C$3+D54*D$3+E54*E$3+F54*F$3+G54*G$3</f>
        <v>1.09329339130393</v>
      </c>
      <c r="J54" s="0" t="n">
        <f aca="false">C54*C$4+D54*D$4+E54*E$4+F54*F$4+G54*G$4</f>
        <v>0.902165760621388</v>
      </c>
      <c r="K54" s="0" t="n">
        <f aca="false">C54*C$5+D54*D$5+E54*E$5+F54*F$5+G54*G$5</f>
        <v>1.47484967527552</v>
      </c>
      <c r="M54" s="0" t="n">
        <f aca="false">IF(I54&gt;0,I54,"")</f>
        <v>1.09329339130393</v>
      </c>
      <c r="N54" s="0" t="str">
        <f aca="false">IF(I54&lt;=0,-I54,"")</f>
        <v/>
      </c>
      <c r="O54" s="0" t="n">
        <f aca="false">IF(J54&gt;0,J54,"")</f>
        <v>0.902165760621388</v>
      </c>
      <c r="P54" s="0" t="str">
        <f aca="false">IF(J54&lt;=0,-J54,"")</f>
        <v/>
      </c>
      <c r="Q54" s="0" t="n">
        <f aca="false">IF(K54&gt;0,K54,"")</f>
        <v>1.47484967527552</v>
      </c>
      <c r="R54" s="0" t="str">
        <f aca="false">IF(K54&lt;=0,-K54,"")</f>
        <v/>
      </c>
    </row>
    <row r="55" customFormat="false" ht="12.75" hidden="false" customHeight="false" outlineLevel="0" collapsed="false">
      <c r="B55" s="0" t="n">
        <f aca="false">B54+5</f>
        <v>235</v>
      </c>
      <c r="C55" s="0" t="n">
        <v>0.707</v>
      </c>
      <c r="D55" s="0" t="n">
        <f aca="false">COS(B55/180*PI())</f>
        <v>-0.573576436351046</v>
      </c>
      <c r="E55" s="0" t="n">
        <f aca="false">SIN(B55/180*PI())</f>
        <v>-0.819152044288992</v>
      </c>
      <c r="F55" s="0" t="n">
        <f aca="false">COS(2*B55/180*PI())</f>
        <v>-0.342020143325668</v>
      </c>
      <c r="G55" s="0" t="n">
        <f aca="false">SIN(2*B55/180*PI())</f>
        <v>0.939692620785909</v>
      </c>
      <c r="I55" s="0" t="n">
        <f aca="false">C55*C$3+D55*D$3+E55*E$3+F55*F$3+G55*G$3</f>
        <v>1.05114181227123</v>
      </c>
      <c r="J55" s="0" t="n">
        <f aca="false">C55*C$4+D55*D$4+E55*E$4+F55*F$4+G55*G$4</f>
        <v>0.944057742300518</v>
      </c>
      <c r="K55" s="0" t="n">
        <f aca="false">C55*C$5+D55*D$5+E55*E$5+F55*F$5+G55*G$5</f>
        <v>1.48333915261302</v>
      </c>
      <c r="M55" s="0" t="n">
        <f aca="false">IF(I55&gt;0,I55,"")</f>
        <v>1.05114181227123</v>
      </c>
      <c r="N55" s="0" t="str">
        <f aca="false">IF(I55&lt;=0,-I55,"")</f>
        <v/>
      </c>
      <c r="O55" s="0" t="n">
        <f aca="false">IF(J55&gt;0,J55,"")</f>
        <v>0.944057742300518</v>
      </c>
      <c r="P55" s="0" t="str">
        <f aca="false">IF(J55&lt;=0,-J55,"")</f>
        <v/>
      </c>
      <c r="Q55" s="0" t="n">
        <f aca="false">IF(K55&gt;0,K55,"")</f>
        <v>1.48333915261302</v>
      </c>
      <c r="R55" s="0" t="str">
        <f aca="false">IF(K55&lt;=0,-K55,"")</f>
        <v/>
      </c>
    </row>
    <row r="56" customFormat="false" ht="12.75" hidden="false" customHeight="false" outlineLevel="0" collapsed="false">
      <c r="A56" s="0" t="n">
        <f aca="false">B56</f>
        <v>240</v>
      </c>
      <c r="B56" s="0" t="n">
        <f aca="false">B55+5</f>
        <v>240</v>
      </c>
      <c r="C56" s="0" t="n">
        <v>0.707</v>
      </c>
      <c r="D56" s="0" t="n">
        <f aca="false">COS(B56/180*PI())</f>
        <v>-0.5</v>
      </c>
      <c r="E56" s="0" t="n">
        <f aca="false">SIN(B56/180*PI())</f>
        <v>-0.866025403784438</v>
      </c>
      <c r="F56" s="0" t="n">
        <f aca="false">COS(2*B56/180*PI())</f>
        <v>-0.499999999999999</v>
      </c>
      <c r="G56" s="0" t="n">
        <f aca="false">SIN(2*B56/180*PI())</f>
        <v>0.866025403784439</v>
      </c>
      <c r="I56" s="0" t="n">
        <f aca="false">C56*C$3+D56*D$3+E56*E$3+F56*F$3+G56*G$3</f>
        <v>0.999955155352203</v>
      </c>
      <c r="J56" s="0" t="n">
        <f aca="false">C56*C$4+D56*D$4+E56*E$4+F56*F$4+G56*G$4</f>
        <v>0.974768507770475</v>
      </c>
      <c r="K56" s="0" t="n">
        <f aca="false">C56*C$5+D56*D$5+E56*E$5+F56*F$5+G56*G$5</f>
        <v>1.48385612399575</v>
      </c>
      <c r="M56" s="0" t="n">
        <f aca="false">IF(I56&gt;0,I56,"")</f>
        <v>0.999955155352203</v>
      </c>
      <c r="N56" s="0" t="str">
        <f aca="false">IF(I56&lt;=0,-I56,"")</f>
        <v/>
      </c>
      <c r="O56" s="0" t="n">
        <f aca="false">IF(J56&gt;0,J56,"")</f>
        <v>0.974768507770475</v>
      </c>
      <c r="P56" s="0" t="str">
        <f aca="false">IF(J56&lt;=0,-J56,"")</f>
        <v/>
      </c>
      <c r="Q56" s="0" t="n">
        <f aca="false">IF(K56&gt;0,K56,"")</f>
        <v>1.48385612399575</v>
      </c>
      <c r="R56" s="0" t="str">
        <f aca="false">IF(K56&lt;=0,-K56,"")</f>
        <v/>
      </c>
    </row>
    <row r="57" customFormat="false" ht="12.75" hidden="false" customHeight="false" outlineLevel="0" collapsed="false">
      <c r="B57" s="0" t="n">
        <f aca="false">B56+5</f>
        <v>245</v>
      </c>
      <c r="C57" s="0" t="n">
        <v>0.707</v>
      </c>
      <c r="D57" s="0" t="n">
        <f aca="false">COS(B57/180*PI())</f>
        <v>-0.422618261740699</v>
      </c>
      <c r="E57" s="0" t="n">
        <f aca="false">SIN(B57/180*PI())</f>
        <v>-0.90630778703665</v>
      </c>
      <c r="F57" s="0" t="n">
        <f aca="false">COS(2*B57/180*PI())</f>
        <v>-0.64278760968654</v>
      </c>
      <c r="G57" s="0" t="n">
        <f aca="false">SIN(2*B57/180*PI())</f>
        <v>0.766044443118978</v>
      </c>
      <c r="I57" s="0" t="n">
        <f aca="false">C57*C$3+D57*D$3+E57*E$3+F57*F$3+G57*G$3</f>
        <v>0.940916465905692</v>
      </c>
      <c r="J57" s="0" t="n">
        <f aca="false">C57*C$4+D57*D$4+E57*E$4+F57*F$4+G57*G$4</f>
        <v>0.993519962241856</v>
      </c>
      <c r="K57" s="0" t="n">
        <f aca="false">C57*C$5+D57*D$5+E57*E$5+F57*F$5+G57*G$5</f>
        <v>1.47613735293834</v>
      </c>
      <c r="M57" s="0" t="n">
        <f aca="false">IF(I57&gt;0,I57,"")</f>
        <v>0.940916465905692</v>
      </c>
      <c r="N57" s="0" t="str">
        <f aca="false">IF(I57&lt;=0,-I57,"")</f>
        <v/>
      </c>
      <c r="O57" s="0" t="n">
        <f aca="false">IF(J57&gt;0,J57,"")</f>
        <v>0.993519962241856</v>
      </c>
      <c r="P57" s="0" t="str">
        <f aca="false">IF(J57&lt;=0,-J57,"")</f>
        <v/>
      </c>
      <c r="Q57" s="0" t="n">
        <f aca="false">IF(K57&gt;0,K57,"")</f>
        <v>1.47613735293834</v>
      </c>
      <c r="R57" s="0" t="str">
        <f aca="false">IF(K57&lt;=0,-K57,"")</f>
        <v/>
      </c>
    </row>
    <row r="58" customFormat="false" ht="12.75" hidden="false" customHeight="false" outlineLevel="0" collapsed="false">
      <c r="A58" s="0" t="n">
        <f aca="false">B58</f>
        <v>250</v>
      </c>
      <c r="B58" s="0" t="n">
        <f aca="false">B57+5</f>
        <v>250</v>
      </c>
      <c r="C58" s="0" t="n">
        <v>0.707</v>
      </c>
      <c r="D58" s="0" t="n">
        <f aca="false">COS(B58/180*PI())</f>
        <v>-0.342020143325669</v>
      </c>
      <c r="E58" s="0" t="n">
        <f aca="false">SIN(B58/180*PI())</f>
        <v>-0.939692620785908</v>
      </c>
      <c r="F58" s="0" t="n">
        <f aca="false">COS(2*B58/180*PI())</f>
        <v>-0.766044443118977</v>
      </c>
      <c r="G58" s="0" t="n">
        <f aca="false">SIN(2*B58/180*PI())</f>
        <v>0.64278760968654</v>
      </c>
      <c r="I58" s="0" t="n">
        <f aca="false">C58*C$3+D58*D$3+E58*E$3+F58*F$3+G58*G$3</f>
        <v>0.875352968433684</v>
      </c>
      <c r="J58" s="0" t="n">
        <f aca="false">C58*C$4+D58*D$4+E58*E$4+F58*F$4+G58*G$4</f>
        <v>0.999835884260814</v>
      </c>
      <c r="K58" s="0" t="n">
        <f aca="false">C58*C$5+D58*D$5+E58*E$5+F58*F$5+G58*G$5</f>
        <v>1.46000721789434</v>
      </c>
      <c r="M58" s="0" t="n">
        <f aca="false">IF(I58&gt;0,I58,"")</f>
        <v>0.875352968433684</v>
      </c>
      <c r="N58" s="0" t="str">
        <f aca="false">IF(I58&lt;=0,-I58,"")</f>
        <v/>
      </c>
      <c r="O58" s="0" t="n">
        <f aca="false">IF(J58&gt;0,J58,"")</f>
        <v>0.999835884260814</v>
      </c>
      <c r="P58" s="0" t="str">
        <f aca="false">IF(J58&lt;=0,-J58,"")</f>
        <v/>
      </c>
      <c r="Q58" s="0" t="n">
        <f aca="false">IF(K58&gt;0,K58,"")</f>
        <v>1.46000721789434</v>
      </c>
      <c r="R58" s="0" t="str">
        <f aca="false">IF(K58&lt;=0,-K58,"")</f>
        <v/>
      </c>
    </row>
    <row r="59" customFormat="false" ht="12.75" hidden="false" customHeight="false" outlineLevel="0" collapsed="false">
      <c r="B59" s="0" t="n">
        <f aca="false">B58+5</f>
        <v>255</v>
      </c>
      <c r="C59" s="0" t="n">
        <v>0.707</v>
      </c>
      <c r="D59" s="0" t="n">
        <f aca="false">COS(B59/180*PI())</f>
        <v>-0.258819045102521</v>
      </c>
      <c r="E59" s="0" t="n">
        <f aca="false">SIN(B59/180*PI())</f>
        <v>-0.965925826289068</v>
      </c>
      <c r="F59" s="0" t="n">
        <f aca="false">COS(2*B59/180*PI())</f>
        <v>-0.866025403784439</v>
      </c>
      <c r="G59" s="0" t="n">
        <f aca="false">SIN(2*B59/180*PI())</f>
        <v>0.5</v>
      </c>
      <c r="I59" s="0" t="n">
        <f aca="false">C59*C$3+D59*D$3+E59*E$3+F59*F$3+G59*G$3</f>
        <v>0.80469929091969</v>
      </c>
      <c r="J59" s="0" t="n">
        <f aca="false">C59*C$4+D59*D$4+E59*E$4+F59*F$4+G59*G$4</f>
        <v>0.993555683621939</v>
      </c>
      <c r="K59" s="0" t="n">
        <f aca="false">C59*C$5+D59*D$5+E59*E$5+F59*F$5+G59*G$5</f>
        <v>1.43538616993622</v>
      </c>
      <c r="M59" s="0" t="n">
        <f aca="false">IF(I59&gt;0,I59,"")</f>
        <v>0.80469929091969</v>
      </c>
      <c r="N59" s="0" t="str">
        <f aca="false">IF(I59&lt;=0,-I59,"")</f>
        <v/>
      </c>
      <c r="O59" s="0" t="n">
        <f aca="false">IF(J59&gt;0,J59,"")</f>
        <v>0.993555683621939</v>
      </c>
      <c r="P59" s="0" t="str">
        <f aca="false">IF(J59&lt;=0,-J59,"")</f>
        <v/>
      </c>
      <c r="Q59" s="0" t="n">
        <f aca="false">IF(K59&gt;0,K59,"")</f>
        <v>1.43538616993622</v>
      </c>
      <c r="R59" s="0" t="str">
        <f aca="false">IF(K59&lt;=0,-K59,"")</f>
        <v/>
      </c>
    </row>
    <row r="60" customFormat="false" ht="12.75" hidden="false" customHeight="false" outlineLevel="0" collapsed="false">
      <c r="A60" s="0" t="n">
        <f aca="false">B60</f>
        <v>260</v>
      </c>
      <c r="B60" s="0" t="n">
        <f aca="false">B59+5</f>
        <v>260</v>
      </c>
      <c r="C60" s="0" t="n">
        <v>0.707</v>
      </c>
      <c r="D60" s="0" t="n">
        <f aca="false">COS(B60/180*PI())</f>
        <v>-0.17364817766693</v>
      </c>
      <c r="E60" s="0" t="n">
        <f aca="false">SIN(B60/180*PI())</f>
        <v>-0.984807753012208</v>
      </c>
      <c r="F60" s="0" t="n">
        <f aca="false">COS(2*B60/180*PI())</f>
        <v>-0.939692620785908</v>
      </c>
      <c r="G60" s="0" t="n">
        <f aca="false">SIN(2*B60/180*PI())</f>
        <v>0.342020143325669</v>
      </c>
      <c r="I60" s="0" t="n">
        <f aca="false">C60*C$3+D60*D$3+E60*E$3+F60*F$3+G60*G$3</f>
        <v>0.730458117186303</v>
      </c>
      <c r="J60" s="0" t="n">
        <f aca="false">C60*C$4+D60*D$4+E60*E$4+F60*F$4+G60*G$4</f>
        <v>0.974839042487564</v>
      </c>
      <c r="K60" s="0" t="n">
        <f aca="false">C60*C$5+D60*D$5+E60*E$5+F60*F$5+G60*G$5</f>
        <v>1.40229748522718</v>
      </c>
      <c r="M60" s="0" t="n">
        <f aca="false">IF(I60&gt;0,I60,"")</f>
        <v>0.730458117186303</v>
      </c>
      <c r="N60" s="0" t="str">
        <f aca="false">IF(I60&lt;=0,-I60,"")</f>
        <v/>
      </c>
      <c r="O60" s="0" t="n">
        <f aca="false">IF(J60&gt;0,J60,"")</f>
        <v>0.974839042487564</v>
      </c>
      <c r="P60" s="0" t="str">
        <f aca="false">IF(J60&lt;=0,-J60,"")</f>
        <v/>
      </c>
      <c r="Q60" s="0" t="n">
        <f aca="false">IF(K60&gt;0,K60,"")</f>
        <v>1.40229748522718</v>
      </c>
      <c r="R60" s="0" t="str">
        <f aca="false">IF(K60&lt;=0,-K60,"")</f>
        <v/>
      </c>
    </row>
    <row r="61" customFormat="false" ht="12.75" hidden="false" customHeight="false" outlineLevel="0" collapsed="false">
      <c r="B61" s="0" t="n">
        <f aca="false">B60+5</f>
        <v>265</v>
      </c>
      <c r="C61" s="0" t="n">
        <v>0.707</v>
      </c>
      <c r="D61" s="0" t="n">
        <f aca="false">COS(B61/180*PI())</f>
        <v>-0.0871557427476583</v>
      </c>
      <c r="E61" s="0" t="n">
        <f aca="false">SIN(B61/180*PI())</f>
        <v>-0.996194698091746</v>
      </c>
      <c r="F61" s="0" t="n">
        <f aca="false">COS(2*B61/180*PI())</f>
        <v>-0.984807753012208</v>
      </c>
      <c r="G61" s="0" t="n">
        <f aca="false">SIN(2*B61/180*PI())</f>
        <v>0.173648177666931</v>
      </c>
      <c r="I61" s="0" t="n">
        <f aca="false">C61*C$3+D61*D$3+E61*E$3+F61*F$3+G61*G$3</f>
        <v>0.654159430539841</v>
      </c>
      <c r="J61" s="0" t="n">
        <f aca="false">C61*C$4+D61*D$4+E61*E$4+F61*F$4+G61*G$4</f>
        <v>0.944161300509283</v>
      </c>
      <c r="K61" s="0" t="n">
        <f aca="false">C61*C$5+D61*D$5+E61*E$5+F61*F$5+G61*G$5</f>
        <v>1.36087207411919</v>
      </c>
      <c r="M61" s="0" t="n">
        <f aca="false">IF(I61&gt;0,I61,"")</f>
        <v>0.654159430539841</v>
      </c>
      <c r="N61" s="0" t="str">
        <f aca="false">IF(I61&lt;=0,-I61,"")</f>
        <v/>
      </c>
      <c r="O61" s="0" t="n">
        <f aca="false">IF(J61&gt;0,J61,"")</f>
        <v>0.944161300509283</v>
      </c>
      <c r="P61" s="0" t="str">
        <f aca="false">IF(J61&lt;=0,-J61,"")</f>
        <v/>
      </c>
      <c r="Q61" s="0" t="n">
        <f aca="false">IF(K61&gt;0,K61,"")</f>
        <v>1.36087207411919</v>
      </c>
      <c r="R61" s="0" t="str">
        <f aca="false">IF(K61&lt;=0,-K61,"")</f>
        <v/>
      </c>
    </row>
    <row r="62" customFormat="false" ht="12.75" hidden="false" customHeight="false" outlineLevel="0" collapsed="false">
      <c r="A62" s="0" t="n">
        <f aca="false">B62</f>
        <v>270</v>
      </c>
      <c r="B62" s="0" t="n">
        <f aca="false">B61+5</f>
        <v>270</v>
      </c>
      <c r="C62" s="0" t="n">
        <v>0.707</v>
      </c>
      <c r="D62" s="0" t="n">
        <f aca="false">COS(B62/180*PI())</f>
        <v>-1.83697019872103E-016</v>
      </c>
      <c r="E62" s="0" t="n">
        <f aca="false">SIN(B62/180*PI())</f>
        <v>-1</v>
      </c>
      <c r="F62" s="0" t="n">
        <f aca="false">COS(2*B62/180*PI())</f>
        <v>-1</v>
      </c>
      <c r="G62" s="0" t="n">
        <f aca="false">SIN(2*B62/180*PI())</f>
        <v>3.67394039744206E-016</v>
      </c>
      <c r="I62" s="0" t="n">
        <f aca="false">C62*C$3+D62*D$3+E62*E$3+F62*F$3+G62*G$3</f>
        <v>0.577319549756653</v>
      </c>
      <c r="J62" s="0" t="n">
        <f aca="false">C62*C$4+D62*D$4+E62*E$4+F62*F$4+G62*G$4</f>
        <v>0.902299722368834</v>
      </c>
      <c r="K62" s="0" t="n">
        <f aca="false">C62*C$5+D62*D$5+E62*E$5+F62*F$5+G62*G$5</f>
        <v>1.3113511587726</v>
      </c>
      <c r="M62" s="0" t="n">
        <f aca="false">IF(I62&gt;0,I62,"")</f>
        <v>0.577319549756653</v>
      </c>
      <c r="N62" s="0" t="str">
        <f aca="false">IF(I62&lt;=0,-I62,"")</f>
        <v/>
      </c>
      <c r="O62" s="0" t="n">
        <f aca="false">IF(J62&gt;0,J62,"")</f>
        <v>0.902299722368834</v>
      </c>
      <c r="P62" s="0" t="str">
        <f aca="false">IF(J62&lt;=0,-J62,"")</f>
        <v/>
      </c>
      <c r="Q62" s="0" t="n">
        <f aca="false">IF(K62&gt;0,K62,"")</f>
        <v>1.3113511587726</v>
      </c>
      <c r="R62" s="0" t="str">
        <f aca="false">IF(K62&lt;=0,-K62,"")</f>
        <v/>
      </c>
    </row>
    <row r="63" customFormat="false" ht="12.75" hidden="false" customHeight="false" outlineLevel="0" collapsed="false">
      <c r="B63" s="0" t="n">
        <f aca="false">B62+5</f>
        <v>275</v>
      </c>
      <c r="C63" s="0" t="n">
        <v>0.707</v>
      </c>
      <c r="D63" s="0" t="n">
        <f aca="false">COS(B63/180*PI())</f>
        <v>0.0871557427476579</v>
      </c>
      <c r="E63" s="0" t="n">
        <f aca="false">SIN(B63/180*PI())</f>
        <v>-0.996194698091746</v>
      </c>
      <c r="F63" s="0" t="n">
        <f aca="false">COS(2*B63/180*PI())</f>
        <v>-0.984807753012208</v>
      </c>
      <c r="G63" s="0" t="n">
        <f aca="false">SIN(2*B63/180*PI())</f>
        <v>-0.17364817766693</v>
      </c>
      <c r="I63" s="0" t="n">
        <f aca="false">C63*C$3+D63*D$3+E63*E$3+F63*F$3+G63*G$3</f>
        <v>0.501401160042814</v>
      </c>
      <c r="J63" s="0" t="n">
        <f aca="false">C63*C$4+D63*D$4+E63*E$4+F63*F$4+G63*G$4</f>
        <v>0.850311059584881</v>
      </c>
      <c r="K63" s="0" t="n">
        <f aca="false">C63*C$5+D63*D$5+E63*E$5+F63*F$5+G63*G$5</f>
        <v>1.25408668728865</v>
      </c>
      <c r="M63" s="0" t="n">
        <f aca="false">IF(I63&gt;0,I63,"")</f>
        <v>0.501401160042814</v>
      </c>
      <c r="N63" s="0" t="str">
        <f aca="false">IF(I63&lt;=0,-I63,"")</f>
        <v/>
      </c>
      <c r="O63" s="0" t="n">
        <f aca="false">IF(J63&gt;0,J63,"")</f>
        <v>0.850311059584881</v>
      </c>
      <c r="P63" s="0" t="str">
        <f aca="false">IF(J63&lt;=0,-J63,"")</f>
        <v/>
      </c>
      <c r="Q63" s="0" t="n">
        <f aca="false">IF(K63&gt;0,K63,"")</f>
        <v>1.25408668728865</v>
      </c>
      <c r="R63" s="0" t="str">
        <f aca="false">IF(K63&lt;=0,-K63,"")</f>
        <v/>
      </c>
    </row>
    <row r="64" customFormat="false" ht="12.75" hidden="false" customHeight="false" outlineLevel="0" collapsed="false">
      <c r="A64" s="0" t="n">
        <f aca="false">B64</f>
        <v>280</v>
      </c>
      <c r="B64" s="0" t="n">
        <f aca="false">B63+5</f>
        <v>280</v>
      </c>
      <c r="C64" s="0" t="n">
        <v>0.707</v>
      </c>
      <c r="D64" s="0" t="n">
        <f aca="false">COS(B64/180*PI())</f>
        <v>0.17364817766693</v>
      </c>
      <c r="E64" s="0" t="n">
        <f aca="false">SIN(B64/180*PI())</f>
        <v>-0.984807753012208</v>
      </c>
      <c r="F64" s="0" t="n">
        <f aca="false">COS(2*B64/180*PI())</f>
        <v>-0.939692620785909</v>
      </c>
      <c r="G64" s="0" t="n">
        <f aca="false">SIN(2*B64/180*PI())</f>
        <v>-0.342020143325668</v>
      </c>
      <c r="I64" s="0" t="n">
        <f aca="false">C64*C$3+D64*D$3+E64*E$3+F64*F$3+G64*G$3</f>
        <v>0.427775506954638</v>
      </c>
      <c r="J64" s="0" t="n">
        <f aca="false">C64*C$4+D64*D$4+E64*E$4+F64*F$4+G64*G$4</f>
        <v>0.789501079388976</v>
      </c>
      <c r="K64" s="0" t="n">
        <f aca="false">C64*C$5+D64*D$5+E64*E$5+F64*F$5+G64*G$5</f>
        <v>1.18953941283866</v>
      </c>
      <c r="M64" s="0" t="n">
        <f aca="false">IF(I64&gt;0,I64,"")</f>
        <v>0.427775506954638</v>
      </c>
      <c r="N64" s="0" t="str">
        <f aca="false">IF(I64&lt;=0,-I64,"")</f>
        <v/>
      </c>
      <c r="O64" s="0" t="n">
        <f aca="false">IF(J64&gt;0,J64,"")</f>
        <v>0.789501079388976</v>
      </c>
      <c r="P64" s="0" t="str">
        <f aca="false">IF(J64&lt;=0,-J64,"")</f>
        <v/>
      </c>
      <c r="Q64" s="0" t="n">
        <f aca="false">IF(K64&gt;0,K64,"")</f>
        <v>1.18953941283866</v>
      </c>
      <c r="R64" s="0" t="str">
        <f aca="false">IF(K64&lt;=0,-K64,"")</f>
        <v/>
      </c>
    </row>
    <row r="65" customFormat="false" ht="12.75" hidden="false" customHeight="false" outlineLevel="0" collapsed="false">
      <c r="B65" s="0" t="n">
        <f aca="false">B64+5</f>
        <v>285</v>
      </c>
      <c r="C65" s="0" t="n">
        <v>0.707</v>
      </c>
      <c r="D65" s="0" t="n">
        <f aca="false">COS(B65/180*PI())</f>
        <v>0.25881904510252</v>
      </c>
      <c r="E65" s="0" t="n">
        <f aca="false">SIN(B65/180*PI())</f>
        <v>-0.965925826289068</v>
      </c>
      <c r="F65" s="0" t="n">
        <f aca="false">COS(2*B65/180*PI())</f>
        <v>-0.866025403784439</v>
      </c>
      <c r="G65" s="0" t="n">
        <f aca="false">SIN(2*B65/180*PI())</f>
        <v>-0.499999999999999</v>
      </c>
      <c r="I65" s="0" t="n">
        <f aca="false">C65*C$3+D65*D$3+E65*E$3+F65*F$3+G65*G$3</f>
        <v>0.357687851488037</v>
      </c>
      <c r="J65" s="0" t="n">
        <f aca="false">C65*C$4+D65*D$4+E65*E$4+F65*F$4+G65*G$4</f>
        <v>0.721386974056218</v>
      </c>
      <c r="K65" s="0" t="n">
        <f aca="false">C65*C$5+D65*D$5+E65*E$5+F65*F$5+G65*G$5</f>
        <v>1.11827462938742</v>
      </c>
      <c r="M65" s="0" t="n">
        <f aca="false">IF(I65&gt;0,I65,"")</f>
        <v>0.357687851488037</v>
      </c>
      <c r="N65" s="0" t="str">
        <f aca="false">IF(I65&lt;=0,-I65,"")</f>
        <v/>
      </c>
      <c r="O65" s="0" t="n">
        <f aca="false">IF(J65&gt;0,J65,"")</f>
        <v>0.721386974056218</v>
      </c>
      <c r="P65" s="0" t="str">
        <f aca="false">IF(J65&lt;=0,-J65,"")</f>
        <v/>
      </c>
      <c r="Q65" s="0" t="n">
        <f aca="false">IF(K65&gt;0,K65,"")</f>
        <v>1.11827462938742</v>
      </c>
      <c r="R65" s="0" t="str">
        <f aca="false">IF(K65&lt;=0,-K65,"")</f>
        <v/>
      </c>
    </row>
    <row r="66" customFormat="false" ht="12.75" hidden="false" customHeight="false" outlineLevel="0" collapsed="false">
      <c r="A66" s="0" t="n">
        <f aca="false">B66</f>
        <v>290</v>
      </c>
      <c r="B66" s="0" t="n">
        <f aca="false">B65+5</f>
        <v>290</v>
      </c>
      <c r="C66" s="0" t="n">
        <v>0.707</v>
      </c>
      <c r="D66" s="0" t="n">
        <f aca="false">COS(B66/180*PI())</f>
        <v>0.342020143325669</v>
      </c>
      <c r="E66" s="0" t="n">
        <f aca="false">SIN(B66/180*PI())</f>
        <v>-0.939692620785908</v>
      </c>
      <c r="F66" s="0" t="n">
        <f aca="false">COS(2*B66/180*PI())</f>
        <v>-0.766044443118978</v>
      </c>
      <c r="G66" s="0" t="n">
        <f aca="false">SIN(2*B66/180*PI())</f>
        <v>-0.64278760968654</v>
      </c>
      <c r="I66" s="0" t="n">
        <f aca="false">C66*C$3+D66*D$3+E66*E$3+F66*F$3+G66*G$3</f>
        <v>0.29222718178119</v>
      </c>
      <c r="J66" s="0" t="n">
        <f aca="false">C66*C$4+D66*D$4+E66*E$4+F66*F$4+G66*G$4</f>
        <v>0.647653777000474</v>
      </c>
      <c r="K66" s="0" t="n">
        <f aca="false">C66*C$5+D66*D$5+E66*E$5+F66*F$5+G66*G$5</f>
        <v>1.04095561948603</v>
      </c>
      <c r="M66" s="0" t="n">
        <f aca="false">IF(I66&gt;0,I66,"")</f>
        <v>0.29222718178119</v>
      </c>
      <c r="N66" s="0" t="str">
        <f aca="false">IF(I66&lt;=0,-I66,"")</f>
        <v/>
      </c>
      <c r="O66" s="0" t="n">
        <f aca="false">IF(J66&gt;0,J66,"")</f>
        <v>0.647653777000474</v>
      </c>
      <c r="P66" s="0" t="str">
        <f aca="false">IF(J66&lt;=0,-J66,"")</f>
        <v/>
      </c>
      <c r="Q66" s="0" t="n">
        <f aca="false">IF(K66&gt;0,K66,"")</f>
        <v>1.04095561948603</v>
      </c>
      <c r="R66" s="0" t="str">
        <f aca="false">IF(K66&lt;=0,-K66,"")</f>
        <v/>
      </c>
    </row>
    <row r="67" customFormat="false" ht="12.75" hidden="false" customHeight="false" outlineLevel="0" collapsed="false">
      <c r="B67" s="0" t="n">
        <f aca="false">B66+5</f>
        <v>295</v>
      </c>
      <c r="C67" s="0" t="n">
        <v>0.707</v>
      </c>
      <c r="D67" s="0" t="n">
        <f aca="false">COS(B67/180*PI())</f>
        <v>0.422618261740699</v>
      </c>
      <c r="E67" s="0" t="n">
        <f aca="false">SIN(B67/180*PI())</f>
        <v>-0.90630778703665</v>
      </c>
      <c r="F67" s="0" t="n">
        <f aca="false">COS(2*B67/180*PI())</f>
        <v>-0.64278760968654</v>
      </c>
      <c r="G67" s="0" t="n">
        <f aca="false">SIN(2*B67/180*PI())</f>
        <v>-0.766044443118977</v>
      </c>
      <c r="I67" s="0" t="n">
        <f aca="false">C67*C$3+D67*D$3+E67*E$3+F67*F$3+G67*G$3</f>
        <v>0.232301044277774</v>
      </c>
      <c r="J67" s="0" t="n">
        <f aca="false">C67*C$4+D67*D$4+E67*E$4+F67*F$4+G67*G$4</f>
        <v>0.570106090766773</v>
      </c>
      <c r="K67" s="0" t="n">
        <f aca="false">C67*C$5+D67*D$5+E67*E$5+F67*F$5+G67*G$5</f>
        <v>0.958334932364684</v>
      </c>
      <c r="M67" s="0" t="n">
        <f aca="false">IF(I67&gt;0,I67,"")</f>
        <v>0.232301044277774</v>
      </c>
      <c r="N67" s="0" t="str">
        <f aca="false">IF(I67&lt;=0,-I67,"")</f>
        <v/>
      </c>
      <c r="O67" s="0" t="n">
        <f aca="false">IF(J67&gt;0,J67,"")</f>
        <v>0.570106090766773</v>
      </c>
      <c r="P67" s="0" t="str">
        <f aca="false">IF(J67&lt;=0,-J67,"")</f>
        <v/>
      </c>
      <c r="Q67" s="0" t="n">
        <f aca="false">IF(K67&gt;0,K67,"")</f>
        <v>0.958334932364684</v>
      </c>
      <c r="R67" s="0" t="str">
        <f aca="false">IF(K67&lt;=0,-K67,"")</f>
        <v/>
      </c>
    </row>
    <row r="68" customFormat="false" ht="12.75" hidden="false" customHeight="false" outlineLevel="0" collapsed="false">
      <c r="A68" s="0" t="n">
        <f aca="false">B68</f>
        <v>300</v>
      </c>
      <c r="B68" s="0" t="n">
        <f aca="false">B67+5</f>
        <v>300</v>
      </c>
      <c r="C68" s="0" t="n">
        <v>0.707</v>
      </c>
      <c r="D68" s="0" t="n">
        <f aca="false">COS(B68/180*PI())</f>
        <v>0.5</v>
      </c>
      <c r="E68" s="0" t="n">
        <f aca="false">SIN(B68/180*PI())</f>
        <v>-0.866025403784439</v>
      </c>
      <c r="F68" s="0" t="n">
        <f aca="false">COS(2*B68/180*PI())</f>
        <v>-0.5</v>
      </c>
      <c r="G68" s="0" t="n">
        <f aca="false">SIN(2*B68/180*PI())</f>
        <v>-0.866025403784439</v>
      </c>
      <c r="I68" s="0" t="n">
        <f aca="false">C68*C$3+D68*D$3+E68*E$3+F68*F$3+G68*G$3</f>
        <v>0.178616198820826</v>
      </c>
      <c r="J68" s="0" t="n">
        <f aca="false">C68*C$4+D68*D$4+E68*E$4+F68*F$4+G68*G$4</f>
        <v>0.490616571366041</v>
      </c>
      <c r="K68" s="0" t="n">
        <f aca="false">C68*C$5+D68*D$5+E68*E$5+F68*F$5+G68*G$5</f>
        <v>0.871243670334958</v>
      </c>
      <c r="M68" s="0" t="n">
        <f aca="false">IF(I68&gt;0,I68,"")</f>
        <v>0.178616198820826</v>
      </c>
      <c r="N68" s="0" t="str">
        <f aca="false">IF(I68&lt;=0,-I68,"")</f>
        <v/>
      </c>
      <c r="O68" s="0" t="n">
        <f aca="false">IF(J68&gt;0,J68,"")</f>
        <v>0.490616571366041</v>
      </c>
      <c r="P68" s="0" t="str">
        <f aca="false">IF(J68&lt;=0,-J68,"")</f>
        <v/>
      </c>
      <c r="Q68" s="0" t="n">
        <f aca="false">IF(K68&gt;0,K68,"")</f>
        <v>0.871243670334958</v>
      </c>
      <c r="R68" s="0" t="str">
        <f aca="false">IF(K68&lt;=0,-K68,"")</f>
        <v/>
      </c>
    </row>
    <row r="69" customFormat="false" ht="12.75" hidden="false" customHeight="false" outlineLevel="0" collapsed="false">
      <c r="B69" s="0" t="n">
        <f aca="false">B68+5</f>
        <v>305</v>
      </c>
      <c r="C69" s="0" t="n">
        <v>0.707</v>
      </c>
      <c r="D69" s="0" t="n">
        <f aca="false">COS(B69/180*PI())</f>
        <v>0.573576436351046</v>
      </c>
      <c r="E69" s="0" t="n">
        <f aca="false">SIN(B69/180*PI())</f>
        <v>-0.819152044288992</v>
      </c>
      <c r="F69" s="0" t="n">
        <f aca="false">COS(2*B69/180*PI())</f>
        <v>-0.342020143325669</v>
      </c>
      <c r="G69" s="0" t="n">
        <f aca="false">SIN(2*B69/180*PI())</f>
        <v>-0.939692620785908</v>
      </c>
      <c r="I69" s="0" t="n">
        <f aca="false">C69*C$3+D69*D$3+E69*E$3+F69*F$3+G69*G$3</f>
        <v>0.131665622823862</v>
      </c>
      <c r="J69" s="0" t="n">
        <f aca="false">C69*C$4+D69*D$4+E69*E$4+F69*F$4+G69*G$4</f>
        <v>0.411072708990815</v>
      </c>
      <c r="K69" s="0" t="n">
        <f aca="false">C69*C$5+D69*D$5+E69*E$5+F69*F$5+G69*G$5</f>
        <v>0.780579016542961</v>
      </c>
      <c r="M69" s="0" t="n">
        <f aca="false">IF(I69&gt;0,I69,"")</f>
        <v>0.131665622823862</v>
      </c>
      <c r="N69" s="0" t="str">
        <f aca="false">IF(I69&lt;=0,-I69,"")</f>
        <v/>
      </c>
      <c r="O69" s="0" t="n">
        <f aca="false">IF(J69&gt;0,J69,"")</f>
        <v>0.411072708990815</v>
      </c>
      <c r="P69" s="0" t="str">
        <f aca="false">IF(J69&lt;=0,-J69,"")</f>
        <v/>
      </c>
      <c r="Q69" s="0" t="n">
        <f aca="false">IF(K69&gt;0,K69,"")</f>
        <v>0.780579016542961</v>
      </c>
      <c r="R69" s="0" t="str">
        <f aca="false">IF(K69&lt;=0,-K69,"")</f>
        <v/>
      </c>
    </row>
    <row r="70" customFormat="false" ht="12.75" hidden="false" customHeight="false" outlineLevel="0" collapsed="false">
      <c r="A70" s="0" t="n">
        <f aca="false">B70</f>
        <v>310</v>
      </c>
      <c r="B70" s="0" t="n">
        <f aca="false">B69+5</f>
        <v>310</v>
      </c>
      <c r="C70" s="0" t="n">
        <v>0.707</v>
      </c>
      <c r="D70" s="0" t="n">
        <f aca="false">COS(B70/180*PI())</f>
        <v>0.642787609686539</v>
      </c>
      <c r="E70" s="0" t="n">
        <f aca="false">SIN(B70/180*PI())</f>
        <v>-0.766044443118978</v>
      </c>
      <c r="F70" s="0" t="n">
        <f aca="false">COS(2*B70/180*PI())</f>
        <v>-0.173648177666931</v>
      </c>
      <c r="G70" s="0" t="n">
        <f aca="false">SIN(2*B70/180*PI())</f>
        <v>-0.984807753012208</v>
      </c>
      <c r="I70" s="0" t="n">
        <f aca="false">C70*C$3+D70*D$3+E70*E$3+F70*F$3+G70*G$3</f>
        <v>0.0917221948628014</v>
      </c>
      <c r="J70" s="0" t="n">
        <f aca="false">C70*C$4+D70*D$4+E70*E$4+F70*F$4+G70*G$4</f>
        <v>0.333323494142706</v>
      </c>
      <c r="K70" s="0" t="n">
        <f aca="false">C70*C$5+D70*D$5+E70*E$5+F70*F$5+G70*G$5</f>
        <v>0.687290285769864</v>
      </c>
      <c r="M70" s="0" t="n">
        <f aca="false">IF(I70&gt;0,I70,"")</f>
        <v>0.0917221948628014</v>
      </c>
      <c r="N70" s="0" t="str">
        <f aca="false">IF(I70&lt;=0,-I70,"")</f>
        <v/>
      </c>
      <c r="O70" s="0" t="n">
        <f aca="false">IF(J70&gt;0,J70,"")</f>
        <v>0.333323494142706</v>
      </c>
      <c r="P70" s="0" t="str">
        <f aca="false">IF(J70&lt;=0,-J70,"")</f>
        <v/>
      </c>
      <c r="Q70" s="0" t="n">
        <f aca="false">IF(K70&gt;0,K70,"")</f>
        <v>0.687290285769864</v>
      </c>
      <c r="R70" s="0" t="str">
        <f aca="false">IF(K70&lt;=0,-K70,"")</f>
        <v/>
      </c>
    </row>
    <row r="71" customFormat="false" ht="12.75" hidden="false" customHeight="false" outlineLevel="0" collapsed="false">
      <c r="B71" s="0" t="n">
        <f aca="false">B70+5</f>
        <v>315</v>
      </c>
      <c r="C71" s="0" t="n">
        <v>0.707</v>
      </c>
      <c r="D71" s="0" t="n">
        <f aca="false">COS(B71/180*PI())</f>
        <v>0.707106781186547</v>
      </c>
      <c r="E71" s="0" t="n">
        <f aca="false">SIN(B71/180*PI())</f>
        <v>-0.707106781186548</v>
      </c>
      <c r="F71" s="0" t="n">
        <f aca="false">COS(2*B71/180*PI())</f>
        <v>-4.28626379701574E-016</v>
      </c>
      <c r="G71" s="0" t="n">
        <f aca="false">SIN(2*B71/180*PI())</f>
        <v>-1</v>
      </c>
      <c r="I71" s="0" t="n">
        <f aca="false">C71*C$3+D71*D$3+E71*E$3+F71*F$3+G71*G$3</f>
        <v>0.0588391836830282</v>
      </c>
      <c r="J71" s="0" t="n">
        <f aca="false">C71*C$4+D71*D$4+E71*E$4+F71*F$4+G71*G$4</f>
        <v>0.25912755912589</v>
      </c>
      <c r="K71" s="0" t="n">
        <f aca="false">C71*C$5+D71*D$5+E71*E$5+F71*F$5+G71*G$5</f>
        <v>0.59236382081251</v>
      </c>
      <c r="M71" s="0" t="n">
        <f aca="false">IF(I71&gt;0,I71,"")</f>
        <v>0.0588391836830282</v>
      </c>
      <c r="N71" s="0" t="str">
        <f aca="false">IF(I71&lt;=0,-I71,"")</f>
        <v/>
      </c>
      <c r="O71" s="0" t="n">
        <f aca="false">IF(J71&gt;0,J71,"")</f>
        <v>0.25912755912589</v>
      </c>
      <c r="P71" s="0" t="str">
        <f aca="false">IF(J71&lt;=0,-J71,"")</f>
        <v/>
      </c>
      <c r="Q71" s="0" t="n">
        <f aca="false">IF(K71&gt;0,K71,"")</f>
        <v>0.59236382081251</v>
      </c>
      <c r="R71" s="0" t="str">
        <f aca="false">IF(K71&lt;=0,-K71,"")</f>
        <v/>
      </c>
    </row>
    <row r="72" customFormat="false" ht="12.75" hidden="false" customHeight="false" outlineLevel="0" collapsed="false">
      <c r="A72" s="0" t="n">
        <f aca="false">B72</f>
        <v>320</v>
      </c>
      <c r="B72" s="0" t="n">
        <f aca="false">B71+5</f>
        <v>320</v>
      </c>
      <c r="C72" s="0" t="n">
        <v>0.707</v>
      </c>
      <c r="D72" s="0" t="n">
        <f aca="false">COS(B72/180*PI())</f>
        <v>0.766044443118978</v>
      </c>
      <c r="E72" s="0" t="n">
        <f aca="false">SIN(B72/180*PI())</f>
        <v>-0.64278760968654</v>
      </c>
      <c r="F72" s="0" t="n">
        <f aca="false">COS(2*B72/180*PI())</f>
        <v>0.17364817766693</v>
      </c>
      <c r="G72" s="0" t="n">
        <f aca="false">SIN(2*B72/180*PI())</f>
        <v>-0.984807753012208</v>
      </c>
      <c r="I72" s="0" t="n">
        <f aca="false">C72*C$3+D72*D$3+E72*E$3+F72*F$3+G72*G$3</f>
        <v>0.0328574609400649</v>
      </c>
      <c r="J72" s="0" t="n">
        <f aca="false">C72*C$4+D72*D$4+E72*E$4+F72*F$4+G72*G$4</f>
        <v>0.190104337707056</v>
      </c>
      <c r="K72" s="0" t="n">
        <f aca="false">C72*C$5+D72*D$5+E72*E$5+F72*F$5+G72*G$5</f>
        <v>0.496807088783911</v>
      </c>
      <c r="M72" s="0" t="n">
        <f aca="false">IF(I72&gt;0,I72,"")</f>
        <v>0.0328574609400649</v>
      </c>
      <c r="N72" s="0" t="str">
        <f aca="false">IF(I72&lt;=0,-I72,"")</f>
        <v/>
      </c>
      <c r="O72" s="0" t="n">
        <f aca="false">IF(J72&gt;0,J72,"")</f>
        <v>0.190104337707056</v>
      </c>
      <c r="P72" s="0" t="str">
        <f aca="false">IF(J72&lt;=0,-J72,"")</f>
        <v/>
      </c>
      <c r="Q72" s="0" t="n">
        <f aca="false">IF(K72&gt;0,K72,"")</f>
        <v>0.496807088783911</v>
      </c>
      <c r="R72" s="0" t="str">
        <f aca="false">IF(K72&lt;=0,-K72,"")</f>
        <v/>
      </c>
    </row>
    <row r="73" customFormat="false" ht="12.75" hidden="false" customHeight="false" outlineLevel="0" collapsed="false">
      <c r="B73" s="0" t="n">
        <f aca="false">B72+5</f>
        <v>325</v>
      </c>
      <c r="C73" s="0" t="n">
        <v>0.707</v>
      </c>
      <c r="D73" s="0" t="n">
        <f aca="false">COS(B73/180*PI())</f>
        <v>0.819152044288992</v>
      </c>
      <c r="E73" s="0" t="n">
        <f aca="false">SIN(B73/180*PI())</f>
        <v>-0.573576436351047</v>
      </c>
      <c r="F73" s="0" t="n">
        <f aca="false">COS(2*B73/180*PI())</f>
        <v>0.342020143325668</v>
      </c>
      <c r="G73" s="0" t="n">
        <f aca="false">SIN(2*B73/180*PI())</f>
        <v>-0.939692620785909</v>
      </c>
      <c r="I73" s="0" t="n">
        <f aca="false">C73*C$3+D73*D$3+E73*E$3+F73*F$3+G73*G$3</f>
        <v>0.0134191513069926</v>
      </c>
      <c r="J73" s="0" t="n">
        <f aca="false">C73*C$4+D73*D$4+E73*E$4+F73*F$4+G73*G$4</f>
        <v>0.127689691961532</v>
      </c>
      <c r="K73" s="0" t="n">
        <f aca="false">C73*C$5+D73*D$5+E73*E$5+F73*F$5+G73*G$5</f>
        <v>0.401632353510059</v>
      </c>
      <c r="M73" s="0" t="n">
        <f aca="false">IF(I73&gt;0,I73,"")</f>
        <v>0.0134191513069926</v>
      </c>
      <c r="N73" s="0" t="str">
        <f aca="false">IF(I73&lt;=0,-I73,"")</f>
        <v/>
      </c>
      <c r="O73" s="0" t="n">
        <f aca="false">IF(J73&gt;0,J73,"")</f>
        <v>0.127689691961532</v>
      </c>
      <c r="P73" s="0" t="str">
        <f aca="false">IF(J73&lt;=0,-J73,"")</f>
        <v/>
      </c>
      <c r="Q73" s="0" t="n">
        <f aca="false">IF(K73&gt;0,K73,"")</f>
        <v>0.401632353510059</v>
      </c>
      <c r="R73" s="0" t="str">
        <f aca="false">IF(K73&lt;=0,-K73,"")</f>
        <v/>
      </c>
    </row>
    <row r="74" customFormat="false" ht="12.75" hidden="false" customHeight="false" outlineLevel="0" collapsed="false">
      <c r="A74" s="0" t="n">
        <f aca="false">B74</f>
        <v>330</v>
      </c>
      <c r="B74" s="0" t="n">
        <f aca="false">B73+5</f>
        <v>330</v>
      </c>
      <c r="C74" s="0" t="n">
        <v>0.707</v>
      </c>
      <c r="D74" s="0" t="n">
        <f aca="false">COS(B74/180*PI())</f>
        <v>0.866025403784438</v>
      </c>
      <c r="E74" s="0" t="n">
        <f aca="false">SIN(B74/180*PI())</f>
        <v>-0.5</v>
      </c>
      <c r="F74" s="0" t="n">
        <f aca="false">COS(2*B74/180*PI())</f>
        <v>0.499999999999999</v>
      </c>
      <c r="G74" s="0" t="n">
        <f aca="false">SIN(2*B74/180*PI())</f>
        <v>-0.866025403784439</v>
      </c>
      <c r="I74" s="0" t="n">
        <f aca="false">C74*C$3+D74*D$3+E74*E$3+F74*F$3+G74*G$3</f>
        <v>-1.27618910262528E-005</v>
      </c>
      <c r="J74" s="0" t="n">
        <f aca="false">C74*C$4+D74*D$4+E74*E$4+F74*F$4+G74*G$4</f>
        <v>0.0730973177829949</v>
      </c>
      <c r="K74" s="0" t="n">
        <f aca="false">C74*C$5+D74*D$5+E74*E$5+F74*F$5+G74*G$5</f>
        <v>0.307840311420848</v>
      </c>
      <c r="M74" s="0" t="str">
        <f aca="false">IF(I74&gt;0,I74,"")</f>
        <v/>
      </c>
      <c r="N74" s="0" t="n">
        <f aca="false">IF(I74&lt;=0,-I74,"")</f>
        <v>1.27618910262528E-005</v>
      </c>
      <c r="O74" s="0" t="n">
        <f aca="false">IF(J74&gt;0,J74,"")</f>
        <v>0.0730973177829949</v>
      </c>
      <c r="P74" s="0" t="str">
        <f aca="false">IF(J74&lt;=0,-J74,"")</f>
        <v/>
      </c>
      <c r="Q74" s="0" t="n">
        <f aca="false">IF(K74&gt;0,K74,"")</f>
        <v>0.307840311420848</v>
      </c>
      <c r="R74" s="0" t="str">
        <f aca="false">IF(K74&lt;=0,-K74,"")</f>
        <v/>
      </c>
    </row>
    <row r="75" customFormat="false" ht="12.75" hidden="false" customHeight="false" outlineLevel="0" collapsed="false">
      <c r="B75" s="0" t="n">
        <f aca="false">B74+5</f>
        <v>335</v>
      </c>
      <c r="C75" s="0" t="n">
        <v>0.707</v>
      </c>
      <c r="D75" s="0" t="n">
        <f aca="false">COS(B75/180*PI())</f>
        <v>0.90630778703665</v>
      </c>
      <c r="E75" s="0" t="n">
        <f aca="false">SIN(B75/180*PI())</f>
        <v>-0.422618261740699</v>
      </c>
      <c r="F75" s="0" t="n">
        <f aca="false">COS(2*B75/180*PI())</f>
        <v>0.64278760968654</v>
      </c>
      <c r="G75" s="0" t="n">
        <f aca="false">SIN(2*B75/180*PI())</f>
        <v>-0.766044443118978</v>
      </c>
      <c r="I75" s="0" t="n">
        <f aca="false">C75*C$3+D75*D$3+E75*E$3+F75*F$3+G75*G$3</f>
        <v>-0.00812953767647751</v>
      </c>
      <c r="J75" s="0" t="n">
        <f aca="false">C75*C$4+D75*D$4+E75*E$4+F75*F$4+G75*G$4</f>
        <v>0.0272870634232275</v>
      </c>
      <c r="K75" s="0" t="n">
        <f aca="false">C75*C$5+D75*D$5+E75*E$5+F75*F$5+G75*G$5</f>
        <v>0.216404078610759</v>
      </c>
      <c r="M75" s="0" t="str">
        <f aca="false">IF(I75&gt;0,I75,"")</f>
        <v/>
      </c>
      <c r="N75" s="0" t="n">
        <f aca="false">IF(I75&lt;=0,-I75,"")</f>
        <v>0.00812953767647751</v>
      </c>
      <c r="O75" s="0" t="n">
        <f aca="false">IF(J75&gt;0,J75,"")</f>
        <v>0.0272870634232275</v>
      </c>
      <c r="P75" s="0" t="str">
        <f aca="false">IF(J75&lt;=0,-J75,"")</f>
        <v/>
      </c>
      <c r="Q75" s="0" t="n">
        <f aca="false">IF(K75&gt;0,K75,"")</f>
        <v>0.216404078610759</v>
      </c>
      <c r="R75" s="0" t="str">
        <f aca="false">IF(K75&lt;=0,-K75,"")</f>
        <v/>
      </c>
    </row>
    <row r="76" customFormat="false" ht="12.75" hidden="false" customHeight="false" outlineLevel="0" collapsed="false">
      <c r="A76" s="0" t="n">
        <f aca="false">B76</f>
        <v>340</v>
      </c>
      <c r="B76" s="0" t="n">
        <f aca="false">B75+5</f>
        <v>340</v>
      </c>
      <c r="C76" s="0" t="n">
        <v>0.707</v>
      </c>
      <c r="D76" s="0" t="n">
        <f aca="false">COS(B76/180*PI())</f>
        <v>0.939692620785908</v>
      </c>
      <c r="E76" s="0" t="n">
        <f aca="false">SIN(B76/180*PI())</f>
        <v>-0.342020143325669</v>
      </c>
      <c r="F76" s="0" t="n">
        <f aca="false">COS(2*B76/180*PI())</f>
        <v>0.766044443118977</v>
      </c>
      <c r="G76" s="0" t="n">
        <f aca="false">SIN(2*B76/180*PI())</f>
        <v>-0.642787609686541</v>
      </c>
      <c r="I76" s="0" t="n">
        <f aca="false">C76*C$3+D76*D$3+E76*E$3+F76*F$3+G76*G$3</f>
        <v>-0.0117473069113547</v>
      </c>
      <c r="J76" s="0" t="n">
        <f aca="false">C76*C$4+D76*D$4+E76*E$4+F76*F$4+G76*G$4</f>
        <v>-0.0090589158582198</v>
      </c>
      <c r="K76" s="0" t="n">
        <f aca="false">C76*C$5+D76*D$5+E76*E$5+F76*F$5+G76*G$5</f>
        <v>0.128253906077102</v>
      </c>
      <c r="M76" s="0" t="str">
        <f aca="false">IF(I76&gt;0,I76,"")</f>
        <v/>
      </c>
      <c r="N76" s="0" t="n">
        <f aca="false">IF(I76&lt;=0,-I76,"")</f>
        <v>0.0117473069113547</v>
      </c>
      <c r="O76" s="0" t="str">
        <f aca="false">IF(J76&gt;0,J76,"")</f>
        <v/>
      </c>
      <c r="P76" s="0" t="n">
        <f aca="false">IF(J76&lt;=0,-J76,"")</f>
        <v>0.0090589158582198</v>
      </c>
      <c r="Q76" s="0" t="n">
        <f aca="false">IF(K76&gt;0,K76,"")</f>
        <v>0.128253906077102</v>
      </c>
      <c r="R76" s="0" t="str">
        <f aca="false">IF(K76&lt;=0,-K76,"")</f>
        <v/>
      </c>
    </row>
    <row r="77" customFormat="false" ht="12.75" hidden="false" customHeight="false" outlineLevel="0" collapsed="false">
      <c r="B77" s="0" t="n">
        <f aca="false">B76+5</f>
        <v>345</v>
      </c>
      <c r="C77" s="0" t="n">
        <v>0.707</v>
      </c>
      <c r="D77" s="0" t="n">
        <f aca="false">COS(B77/180*PI())</f>
        <v>0.965925826289068</v>
      </c>
      <c r="E77" s="0" t="n">
        <f aca="false">SIN(B77/180*PI())</f>
        <v>-0.258819045102521</v>
      </c>
      <c r="F77" s="0" t="n">
        <f aca="false">COS(2*B77/180*PI())</f>
        <v>0.866025403784439</v>
      </c>
      <c r="G77" s="0" t="n">
        <f aca="false">SIN(2*B77/180*PI())</f>
        <v>-0.5</v>
      </c>
      <c r="I77" s="0" t="n">
        <f aca="false">C77*C$3+D77*D$3+E77*E$3+F77*F$3+G77*G$3</f>
        <v>-0.0117741863667412</v>
      </c>
      <c r="J77" s="0" t="n">
        <f aca="false">C77*C$4+D77*D$4+E77*E$4+F77*F$4+G77*G$4</f>
        <v>-0.0355514829875274</v>
      </c>
      <c r="K77" s="0" t="n">
        <f aca="false">C77*C$5+D77*D$5+E77*E$5+F77*F$5+G77*G$5</f>
        <v>0.0442629788542402</v>
      </c>
      <c r="M77" s="0" t="str">
        <f aca="false">IF(I77&gt;0,I77,"")</f>
        <v/>
      </c>
      <c r="N77" s="0" t="n">
        <f aca="false">IF(I77&lt;=0,-I77,"")</f>
        <v>0.0117741863667412</v>
      </c>
      <c r="O77" s="0" t="str">
        <f aca="false">IF(J77&gt;0,J77,"")</f>
        <v/>
      </c>
      <c r="P77" s="0" t="n">
        <f aca="false">IF(J77&lt;=0,-J77,"")</f>
        <v>0.0355514829875274</v>
      </c>
      <c r="Q77" s="0" t="n">
        <f aca="false">IF(K77&gt;0,K77,"")</f>
        <v>0.0442629788542402</v>
      </c>
      <c r="R77" s="0" t="str">
        <f aca="false">IF(K77&lt;=0,-K77,"")</f>
        <v/>
      </c>
    </row>
    <row r="78" customFormat="false" ht="12.75" hidden="false" customHeight="false" outlineLevel="0" collapsed="false">
      <c r="A78" s="0" t="n">
        <f aca="false">B78</f>
        <v>350</v>
      </c>
      <c r="B78" s="0" t="n">
        <f aca="false">B77+5</f>
        <v>350</v>
      </c>
      <c r="C78" s="0" t="n">
        <v>0.707</v>
      </c>
      <c r="D78" s="0" t="n">
        <f aca="false">COS(B78/180*PI())</f>
        <v>0.984807753012208</v>
      </c>
      <c r="E78" s="0" t="n">
        <f aca="false">SIN(B78/180*PI())</f>
        <v>-0.17364817766693</v>
      </c>
      <c r="F78" s="0" t="n">
        <f aca="false">COS(2*B78/180*PI())</f>
        <v>0.939692620785908</v>
      </c>
      <c r="G78" s="0" t="n">
        <f aca="false">SIN(2*B78/180*PI())</f>
        <v>-0.342020143325669</v>
      </c>
      <c r="I78" s="0" t="n">
        <f aca="false">C78*C$3+D78*D$3+E78*E$3+F78*F$3+G78*G$3</f>
        <v>-0.00917493814860479</v>
      </c>
      <c r="J78" s="0" t="n">
        <f aca="false">C78*C$4+D78*D$4+E78*E$4+F78*F$4+G78*G$4</f>
        <v>-0.0521008995755744</v>
      </c>
      <c r="K78" s="0" t="n">
        <f aca="false">C78*C$5+D78*D$5+E78*E$5+F78*F$5+G78*G$5</f>
        <v>-0.0347653765081967</v>
      </c>
      <c r="M78" s="0" t="str">
        <f aca="false">IF(I78&gt;0,I78,"")</f>
        <v/>
      </c>
      <c r="N78" s="0" t="n">
        <f aca="false">IF(I78&lt;=0,-I78,"")</f>
        <v>0.00917493814860479</v>
      </c>
      <c r="O78" s="0" t="str">
        <f aca="false">IF(J78&gt;0,J78,"")</f>
        <v/>
      </c>
      <c r="P78" s="0" t="n">
        <f aca="false">IF(J78&lt;=0,-J78,"")</f>
        <v>0.0521008995755744</v>
      </c>
      <c r="Q78" s="0" t="str">
        <f aca="false">IF(K78&gt;0,K78,"")</f>
        <v/>
      </c>
      <c r="R78" s="0" t="n">
        <f aca="false">IF(K78&lt;=0,-K78,"")</f>
        <v>0.0347653765081967</v>
      </c>
    </row>
    <row r="79" customFormat="false" ht="12.75" hidden="false" customHeight="false" outlineLevel="0" collapsed="false">
      <c r="B79" s="0" t="n">
        <f aca="false">B78+5</f>
        <v>355</v>
      </c>
      <c r="C79" s="0" t="n">
        <v>0.707</v>
      </c>
      <c r="D79" s="0" t="n">
        <f aca="false">COS(B79/180*PI())</f>
        <v>0.996194698091746</v>
      </c>
      <c r="E79" s="0" t="n">
        <f aca="false">SIN(B79/180*PI())</f>
        <v>-0.0871557427476583</v>
      </c>
      <c r="F79" s="0" t="n">
        <f aca="false">COS(2*B79/180*PI())</f>
        <v>0.984807753012208</v>
      </c>
      <c r="G79" s="0" t="n">
        <f aca="false">SIN(2*B79/180*PI())</f>
        <v>-0.173648177666931</v>
      </c>
      <c r="I79" s="0" t="n">
        <f aca="false">C79*C$3+D79*D$3+E79*E$3+F79*F$3+G79*G$3</f>
        <v>-0.00493430725151453</v>
      </c>
      <c r="J79" s="0" t="n">
        <f aca="false">C79*C$4+D79*D$4+E79*E$4+F79*F$4+G79*G$4</f>
        <v>-0.0589141092804573</v>
      </c>
      <c r="K79" s="0" t="n">
        <f aca="false">C79*C$5+D79*D$5+E79*E$5+F79*F$5+G79*G$5</f>
        <v>-0.108108791989109</v>
      </c>
      <c r="M79" s="0" t="str">
        <f aca="false">IF(I79&gt;0,I79,"")</f>
        <v/>
      </c>
      <c r="N79" s="0" t="n">
        <f aca="false">IF(I79&lt;=0,-I79,"")</f>
        <v>0.00493430725151453</v>
      </c>
      <c r="O79" s="0" t="str">
        <f aca="false">IF(J79&gt;0,J79,"")</f>
        <v/>
      </c>
      <c r="P79" s="0" t="n">
        <f aca="false">IF(J79&lt;=0,-J79,"")</f>
        <v>0.0589141092804573</v>
      </c>
      <c r="Q79" s="0" t="str">
        <f aca="false">IF(K79&gt;0,K79,"")</f>
        <v/>
      </c>
      <c r="R79" s="0" t="n">
        <f aca="false">IF(K79&lt;=0,-K79,"")</f>
        <v>0.108108791989109</v>
      </c>
    </row>
    <row r="108" customFormat="false" ht="12.75" hidden="false" customHeight="false" outlineLevel="0" collapsed="false">
      <c r="A108" s="0" t="n">
        <f aca="false">A98+10</f>
        <v>10</v>
      </c>
    </row>
    <row r="118" customFormat="false" ht="12.75" hidden="false" customHeight="false" outlineLevel="0" collapsed="false">
      <c r="A118" s="0" t="n">
        <f aca="false">A108+10</f>
        <v>20</v>
      </c>
    </row>
    <row r="128" customFormat="false" ht="12.75" hidden="false" customHeight="false" outlineLevel="0" collapsed="false">
      <c r="A128" s="0" t="n">
        <f aca="false">A118+10</f>
        <v>30</v>
      </c>
    </row>
    <row r="138" customFormat="false" ht="12.75" hidden="false" customHeight="false" outlineLevel="0" collapsed="false">
      <c r="A138" s="0" t="n">
        <f aca="false">A128+10</f>
        <v>40</v>
      </c>
    </row>
    <row r="148" customFormat="false" ht="12.75" hidden="false" customHeight="false" outlineLevel="0" collapsed="false">
      <c r="A148" s="0" t="n">
        <f aca="false">A138+10</f>
        <v>50</v>
      </c>
    </row>
    <row r="158" customFormat="false" ht="12.75" hidden="false" customHeight="false" outlineLevel="0" collapsed="false">
      <c r="A158" s="0" t="n">
        <f aca="false">A148+10</f>
        <v>60</v>
      </c>
    </row>
    <row r="168" customFormat="false" ht="12.75" hidden="false" customHeight="false" outlineLevel="0" collapsed="false">
      <c r="A168" s="0" t="n">
        <f aca="false">A158+10</f>
        <v>70</v>
      </c>
    </row>
    <row r="178" customFormat="false" ht="12.75" hidden="false" customHeight="false" outlineLevel="0" collapsed="false">
      <c r="A178" s="0" t="n">
        <f aca="false">A168+10</f>
        <v>80</v>
      </c>
    </row>
    <row r="188" customFormat="false" ht="12.75" hidden="false" customHeight="false" outlineLevel="0" collapsed="false">
      <c r="A188" s="0" t="n">
        <f aca="false">A178+10</f>
        <v>90</v>
      </c>
    </row>
    <row r="198" customFormat="false" ht="12.75" hidden="false" customHeight="false" outlineLevel="0" collapsed="false">
      <c r="A198" s="0" t="n">
        <f aca="false">A188+10</f>
        <v>100</v>
      </c>
    </row>
    <row r="208" customFormat="false" ht="12.75" hidden="false" customHeight="false" outlineLevel="0" collapsed="false">
      <c r="A208" s="0" t="n">
        <f aca="false">A198+10</f>
        <v>110</v>
      </c>
    </row>
    <row r="218" customFormat="false" ht="12.75" hidden="false" customHeight="false" outlineLevel="0" collapsed="false">
      <c r="A218" s="0" t="n">
        <f aca="false">A208+10</f>
        <v>120</v>
      </c>
    </row>
    <row r="228" customFormat="false" ht="12.75" hidden="false" customHeight="false" outlineLevel="0" collapsed="false">
      <c r="A228" s="0" t="n">
        <f aca="false">A218+10</f>
        <v>130</v>
      </c>
    </row>
    <row r="238" customFormat="false" ht="12.75" hidden="false" customHeight="false" outlineLevel="0" collapsed="false">
      <c r="A238" s="0" t="n">
        <f aca="false">A228+10</f>
        <v>140</v>
      </c>
    </row>
    <row r="248" customFormat="false" ht="12.75" hidden="false" customHeight="false" outlineLevel="0" collapsed="false">
      <c r="A248" s="0" t="n">
        <f aca="false">A238+10</f>
        <v>150</v>
      </c>
    </row>
    <row r="258" customFormat="false" ht="12.75" hidden="false" customHeight="false" outlineLevel="0" collapsed="false">
      <c r="A258" s="0" t="n">
        <f aca="false">A248+10</f>
        <v>160</v>
      </c>
    </row>
    <row r="268" customFormat="false" ht="12.75" hidden="false" customHeight="false" outlineLevel="0" collapsed="false">
      <c r="A268" s="0" t="n">
        <f aca="false">A258+10</f>
        <v>170</v>
      </c>
    </row>
    <row r="278" customFormat="false" ht="12.75" hidden="false" customHeight="false" outlineLevel="0" collapsed="false">
      <c r="A278" s="0" t="n">
        <f aca="false">A268+10</f>
        <v>180</v>
      </c>
    </row>
    <row r="288" customFormat="false" ht="12.75" hidden="false" customHeight="false" outlineLevel="0" collapsed="false">
      <c r="A288" s="0" t="n">
        <f aca="false">A278+10</f>
        <v>190</v>
      </c>
    </row>
    <row r="298" customFormat="false" ht="12.75" hidden="false" customHeight="false" outlineLevel="0" collapsed="false">
      <c r="A298" s="0" t="n">
        <f aca="false">A288+10</f>
        <v>200</v>
      </c>
    </row>
    <row r="308" customFormat="false" ht="12.75" hidden="false" customHeight="false" outlineLevel="0" collapsed="false">
      <c r="A308" s="0" t="n">
        <f aca="false">A298+10</f>
        <v>210</v>
      </c>
    </row>
    <row r="318" customFormat="false" ht="12.75" hidden="false" customHeight="false" outlineLevel="0" collapsed="false">
      <c r="A318" s="0" t="n">
        <f aca="false">A308+10</f>
        <v>220</v>
      </c>
    </row>
    <row r="328" customFormat="false" ht="12.75" hidden="false" customHeight="false" outlineLevel="0" collapsed="false">
      <c r="A328" s="0" t="n">
        <f aca="false">A318+10</f>
        <v>230</v>
      </c>
    </row>
    <row r="338" customFormat="false" ht="12.75" hidden="false" customHeight="false" outlineLevel="0" collapsed="false">
      <c r="A338" s="0" t="n">
        <f aca="false">A328+10</f>
        <v>240</v>
      </c>
    </row>
    <row r="348" customFormat="false" ht="12.75" hidden="false" customHeight="false" outlineLevel="0" collapsed="false">
      <c r="A348" s="0" t="n">
        <f aca="false">A338+10</f>
        <v>250</v>
      </c>
    </row>
    <row r="358" customFormat="false" ht="12.75" hidden="false" customHeight="false" outlineLevel="0" collapsed="false">
      <c r="A358" s="0" t="n">
        <f aca="false">A348+10</f>
        <v>260</v>
      </c>
    </row>
    <row r="368" customFormat="false" ht="12.75" hidden="false" customHeight="false" outlineLevel="0" collapsed="false">
      <c r="A368" s="0" t="n">
        <f aca="false">A358+10</f>
        <v>2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28"/>
    <col collapsed="false" customWidth="true" hidden="false" outlineLevel="0" max="14" min="14" style="0" width="12.42"/>
  </cols>
  <sheetData>
    <row r="1" customFormat="false" ht="12.75" hidden="false" customHeight="false" outlineLevel="0" collapsed="false">
      <c r="B1" s="0" t="s">
        <v>46</v>
      </c>
    </row>
    <row r="3" customFormat="false" ht="12.75" hidden="false" customHeight="false" outlineLevel="0" collapsed="false">
      <c r="B3" s="0" t="s">
        <v>47</v>
      </c>
      <c r="C3" s="0" t="n">
        <f aca="false">Data!K25</f>
        <v>0.471432453542937</v>
      </c>
      <c r="D3" s="0" t="n">
        <f aca="false">Data!L25</f>
        <v>-1.82152551784715</v>
      </c>
      <c r="E3" s="0" t="n">
        <f aca="false">Data!M25</f>
        <v>0</v>
      </c>
      <c r="F3" s="0" t="n">
        <f aca="false">Data!N25</f>
        <v>2.48817124261142</v>
      </c>
      <c r="G3" s="0" t="n">
        <f aca="false">Data!O25</f>
        <v>0</v>
      </c>
    </row>
    <row r="4" customFormat="false" ht="12.75" hidden="false" customHeight="false" outlineLevel="0" collapsed="false">
      <c r="B4" s="0" t="s">
        <v>48</v>
      </c>
      <c r="C4" s="0" t="n">
        <f aca="false">Data!K34</f>
        <v>0.445825193469116</v>
      </c>
      <c r="D4" s="0" t="n">
        <f aca="false">Data!L34</f>
        <v>0.360335513731022</v>
      </c>
      <c r="E4" s="0" t="n">
        <f aca="false">Data!M34</f>
        <v>0</v>
      </c>
      <c r="F4" s="0" t="n">
        <f aca="false">Data!N34</f>
        <v>0.324301992500471</v>
      </c>
      <c r="G4" s="0" t="n">
        <f aca="false">Data!O34</f>
        <v>0</v>
      </c>
    </row>
    <row r="5" customFormat="false" ht="12.75" hidden="false" customHeight="false" outlineLevel="0" collapsed="false">
      <c r="B5" s="0" t="s">
        <v>49</v>
      </c>
      <c r="C5" s="36" t="n">
        <f aca="false">Data!K43</f>
        <v>0.216216214605211</v>
      </c>
      <c r="D5" s="36" t="n">
        <f aca="false">Data!L43</f>
        <v>0.513513511365516</v>
      </c>
      <c r="E5" s="36" t="n">
        <f aca="false">Data!M43</f>
        <v>0</v>
      </c>
      <c r="F5" s="36" t="n">
        <f aca="false">Data!N43</f>
        <v>0.333333298965345</v>
      </c>
      <c r="G5" s="36" t="n">
        <f aca="false">Data!O43</f>
        <v>0</v>
      </c>
    </row>
    <row r="7" customFormat="false" ht="12.75" hidden="false" customHeight="false" outlineLevel="0" collapsed="false">
      <c r="B7" s="0" t="s">
        <v>50</v>
      </c>
      <c r="C7" s="0" t="s">
        <v>2</v>
      </c>
      <c r="D7" s="0" t="s">
        <v>3</v>
      </c>
      <c r="E7" s="0" t="s">
        <v>4</v>
      </c>
      <c r="F7" s="0" t="s">
        <v>5</v>
      </c>
      <c r="G7" s="0" t="s">
        <v>6</v>
      </c>
      <c r="I7" s="0" t="s">
        <v>51</v>
      </c>
      <c r="J7" s="0" t="s">
        <v>52</v>
      </c>
      <c r="K7" s="0" t="s">
        <v>53</v>
      </c>
      <c r="M7" s="0" t="s">
        <v>54</v>
      </c>
      <c r="N7" s="0" t="s">
        <v>55</v>
      </c>
      <c r="O7" s="0" t="s">
        <v>56</v>
      </c>
      <c r="P7" s="0" t="s">
        <v>57</v>
      </c>
      <c r="Q7" s="0" t="s">
        <v>58</v>
      </c>
      <c r="R7" s="0" t="s">
        <v>59</v>
      </c>
    </row>
    <row r="8" customFormat="false" ht="12.75" hidden="false" customHeight="false" outlineLevel="0" collapsed="false">
      <c r="A8" s="0" t="n">
        <v>0</v>
      </c>
      <c r="B8" s="0" t="n">
        <v>0</v>
      </c>
      <c r="C8" s="0" t="n">
        <v>0.707</v>
      </c>
      <c r="D8" s="0" t="n">
        <f aca="false">COS(B8/180*PI())</f>
        <v>1</v>
      </c>
      <c r="E8" s="0" t="n">
        <f aca="false">SIN(B8/180*PI())</f>
        <v>0</v>
      </c>
      <c r="F8" s="0" t="n">
        <f aca="false">COS(2*B8/180*PI())</f>
        <v>1</v>
      </c>
      <c r="G8" s="0" t="n">
        <f aca="false">SIN(2*B8/180*PI())</f>
        <v>0</v>
      </c>
      <c r="I8" s="0" t="n">
        <f aca="false">C8*C$3+D8*D$3+E8*E$3+F8*F$3+G8*G$3</f>
        <v>0.999948469419129</v>
      </c>
      <c r="J8" s="0" t="n">
        <f aca="false">C8*C$4+D8*D$4+E8*E$4+F8*F$4+G8*G$4</f>
        <v>0.999835918014158</v>
      </c>
      <c r="K8" s="0" t="n">
        <f aca="false">C8*C$5+D8*D$5+E8*E$5+F8*F$5+G8*G$5</f>
        <v>0.999711674056745</v>
      </c>
      <c r="M8" s="0" t="n">
        <f aca="false">IF(I8&gt;0,I8,"")</f>
        <v>0.999948469419129</v>
      </c>
      <c r="N8" s="0" t="str">
        <f aca="false">IF(I8&lt;=0,-I8,"")</f>
        <v/>
      </c>
      <c r="O8" s="0" t="n">
        <f aca="false">IF(J8&gt;0,J8,"")</f>
        <v>0.999835918014158</v>
      </c>
      <c r="P8" s="0" t="str">
        <f aca="false">IF(J8&lt;=0,-J8,"")</f>
        <v/>
      </c>
      <c r="Q8" s="0" t="n">
        <f aca="false">IF(K8&gt;0,K8,"")</f>
        <v>0.999711674056745</v>
      </c>
      <c r="R8" s="0" t="str">
        <f aca="false">IF(K8&lt;=0,-K8,"")</f>
        <v/>
      </c>
    </row>
    <row r="9" customFormat="false" ht="12.75" hidden="false" customHeight="false" outlineLevel="0" collapsed="false">
      <c r="B9" s="0" t="n">
        <f aca="false">B8+5</f>
        <v>5</v>
      </c>
      <c r="C9" s="0" t="n">
        <v>0.707</v>
      </c>
      <c r="D9" s="0" t="n">
        <f aca="false">COS(B9/180*PI())</f>
        <v>0.996194698091746</v>
      </c>
      <c r="E9" s="0" t="n">
        <f aca="false">SIN(B9/180*PI())</f>
        <v>0.0871557427476582</v>
      </c>
      <c r="F9" s="0" t="n">
        <f aca="false">COS(2*B9/180*PI())</f>
        <v>0.984807753012208</v>
      </c>
      <c r="G9" s="0" t="n">
        <f aca="false">SIN(2*B9/180*PI())</f>
        <v>0.17364817766693</v>
      </c>
      <c r="I9" s="0" t="n">
        <f aca="false">C9*C$3+D9*D$3+E9*E$3+F9*F$3+G9*G$3</f>
        <v>0.969079011882454</v>
      </c>
      <c r="J9" s="0" t="n">
        <f aca="false">C9*C$4+D9*D$4+E9*E$4+F9*F$4+G9*G$4</f>
        <v>0.993537856627446</v>
      </c>
      <c r="K9" s="0" t="n">
        <f aca="false">C9*C$5+D9*D$5+E9*E$5+F9*F$5+G9*G$5</f>
        <v>0.992693518304894</v>
      </c>
      <c r="M9" s="0" t="n">
        <f aca="false">IF(I9&gt;0,I9,"")</f>
        <v>0.969079011882454</v>
      </c>
      <c r="N9" s="0" t="str">
        <f aca="false">IF(I9&lt;=0,-I9,"")</f>
        <v/>
      </c>
      <c r="O9" s="0" t="n">
        <f aca="false">IF(J9&gt;0,J9,"")</f>
        <v>0.993537856627446</v>
      </c>
      <c r="P9" s="0" t="str">
        <f aca="false">IF(J9&lt;=0,-J9,"")</f>
        <v/>
      </c>
      <c r="Q9" s="0" t="n">
        <f aca="false">IF(K9&gt;0,K9,"")</f>
        <v>0.992693518304894</v>
      </c>
      <c r="R9" s="0" t="str">
        <f aca="false">IF(K9&lt;=0,-K9,"")</f>
        <v/>
      </c>
    </row>
    <row r="10" customFormat="false" ht="12.75" hidden="false" customHeight="false" outlineLevel="0" collapsed="false">
      <c r="A10" s="0" t="n">
        <v>350</v>
      </c>
      <c r="B10" s="0" t="n">
        <f aca="false">B9+5</f>
        <v>10</v>
      </c>
      <c r="C10" s="0" t="n">
        <v>0.707</v>
      </c>
      <c r="D10" s="0" t="n">
        <f aca="false">COS(B10/180*PI())</f>
        <v>0.984807753012208</v>
      </c>
      <c r="E10" s="0" t="n">
        <f aca="false">SIN(B10/180*PI())</f>
        <v>0.17364817766693</v>
      </c>
      <c r="F10" s="0" t="n">
        <f aca="false">COS(2*B10/180*PI())</f>
        <v>0.939692620785908</v>
      </c>
      <c r="G10" s="0" t="n">
        <f aca="false">SIN(2*B10/180*PI())</f>
        <v>0.342020143325669</v>
      </c>
      <c r="I10" s="0" t="n">
        <f aca="false">C10*C$3+D10*D$3+E10*E$3+F10*F$3+G10*G$3</f>
        <v>0.877566448303065</v>
      </c>
      <c r="J10" s="0" t="n">
        <f aca="false">C10*C$4+D10*D$4+E10*E$4+F10*F$4+G10*G$4</f>
        <v>0.974803808649472</v>
      </c>
      <c r="K10" s="0" t="n">
        <f aca="false">C10*C$5+D10*D$5+E10*E$5+F10*F$5+G10*G$5</f>
        <v>0.971807792295124</v>
      </c>
      <c r="M10" s="0" t="n">
        <f aca="false">IF(I10&gt;0,I10,"")</f>
        <v>0.877566448303065</v>
      </c>
      <c r="N10" s="0" t="str">
        <f aca="false">IF(I10&lt;=0,-I10,"")</f>
        <v/>
      </c>
      <c r="O10" s="0" t="n">
        <f aca="false">IF(J10&gt;0,J10,"")</f>
        <v>0.974803808649472</v>
      </c>
      <c r="P10" s="0" t="str">
        <f aca="false">IF(J10&lt;=0,-J10,"")</f>
        <v/>
      </c>
      <c r="Q10" s="0" t="n">
        <f aca="false">IF(K10&gt;0,K10,"")</f>
        <v>0.971807792295124</v>
      </c>
      <c r="R10" s="0" t="str">
        <f aca="false">IF(K10&lt;=0,-K10,"")</f>
        <v/>
      </c>
    </row>
    <row r="11" customFormat="false" ht="12.75" hidden="false" customHeight="false" outlineLevel="0" collapsed="false">
      <c r="B11" s="0" t="n">
        <f aca="false">B10+5</f>
        <v>15</v>
      </c>
      <c r="C11" s="0" t="n">
        <v>0.707</v>
      </c>
      <c r="D11" s="0" t="n">
        <f aca="false">COS(B11/180*PI())</f>
        <v>0.965925826289068</v>
      </c>
      <c r="E11" s="0" t="n">
        <f aca="false">SIN(B11/180*PI())</f>
        <v>0.258819045102521</v>
      </c>
      <c r="F11" s="0" t="n">
        <f aca="false">COS(2*B11/180*PI())</f>
        <v>0.866025403784439</v>
      </c>
      <c r="G11" s="0" t="n">
        <f aca="false">SIN(2*B11/180*PI())</f>
        <v>0.5</v>
      </c>
      <c r="I11" s="0" t="n">
        <f aca="false">C11*C$3+D11*D$3+E11*E$3+F11*F$3+G11*G$3</f>
        <v>0.728663708789111</v>
      </c>
      <c r="J11" s="0" t="n">
        <f aca="false">C11*C$4+D11*D$4+E11*E$4+F11*F$4+G11*G$4</f>
        <v>0.944109554627917</v>
      </c>
      <c r="K11" s="0" t="n">
        <f aca="false">C11*C$5+D11*D$5+E11*E$5+F11*F$5+G11*G$5</f>
        <v>0.937555931333483</v>
      </c>
      <c r="M11" s="0" t="n">
        <f aca="false">IF(I11&gt;0,I11,"")</f>
        <v>0.728663708789111</v>
      </c>
      <c r="N11" s="0" t="str">
        <f aca="false">IF(I11&lt;=0,-I11,"")</f>
        <v/>
      </c>
      <c r="O11" s="0" t="n">
        <f aca="false">IF(J11&gt;0,J11,"")</f>
        <v>0.944109554627917</v>
      </c>
      <c r="P11" s="0" t="str">
        <f aca="false">IF(J11&lt;=0,-J11,"")</f>
        <v/>
      </c>
      <c r="Q11" s="0" t="n">
        <f aca="false">IF(K11&gt;0,K11,"")</f>
        <v>0.937555931333483</v>
      </c>
      <c r="R11" s="0" t="str">
        <f aca="false">IF(K11&lt;=0,-K11,"")</f>
        <v/>
      </c>
    </row>
    <row r="12" customFormat="false" ht="12.75" hidden="false" customHeight="false" outlineLevel="0" collapsed="false">
      <c r="A12" s="0" t="n">
        <f aca="false">A10-10</f>
        <v>340</v>
      </c>
      <c r="B12" s="0" t="n">
        <f aca="false">B11+5</f>
        <v>20</v>
      </c>
      <c r="C12" s="0" t="n">
        <v>0.707</v>
      </c>
      <c r="D12" s="0" t="n">
        <f aca="false">COS(B12/180*PI())</f>
        <v>0.939692620785908</v>
      </c>
      <c r="E12" s="0" t="n">
        <f aca="false">SIN(B12/180*PI())</f>
        <v>0.342020143325669</v>
      </c>
      <c r="F12" s="0" t="n">
        <f aca="false">COS(2*B12/180*PI())</f>
        <v>0.766044443118978</v>
      </c>
      <c r="G12" s="0" t="n">
        <f aca="false">SIN(2*B12/180*PI())</f>
        <v>0.642787609686539</v>
      </c>
      <c r="I12" s="0" t="n">
        <f aca="false">C12*C$3+D12*D$3+E12*E$3+F12*F$3+G12*G$3</f>
        <v>0.527678410891582</v>
      </c>
      <c r="J12" s="0" t="n">
        <f aca="false">C12*C$4+D12*D$4+E12*E$4+F12*F$4+G12*G$4</f>
        <v>0.902232774290204</v>
      </c>
      <c r="K12" s="0" t="n">
        <f aca="false">C12*C$5+D12*D$5+E12*E$5+F12*F$5+G12*G$5</f>
        <v>0.89075784240884</v>
      </c>
      <c r="M12" s="0" t="n">
        <f aca="false">IF(I12&gt;0,I12,"")</f>
        <v>0.527678410891582</v>
      </c>
      <c r="N12" s="0" t="str">
        <f aca="false">IF(I12&lt;=0,-I12,"")</f>
        <v/>
      </c>
      <c r="O12" s="0" t="n">
        <f aca="false">IF(J12&gt;0,J12,"")</f>
        <v>0.902232774290204</v>
      </c>
      <c r="P12" s="0" t="str">
        <f aca="false">IF(J12&lt;=0,-J12,"")</f>
        <v/>
      </c>
      <c r="Q12" s="0" t="n">
        <f aca="false">IF(K12&gt;0,K12,"")</f>
        <v>0.89075784240884</v>
      </c>
      <c r="R12" s="0" t="str">
        <f aca="false">IF(K12&lt;=0,-K12,"")</f>
        <v/>
      </c>
    </row>
    <row r="13" customFormat="false" ht="12.75" hidden="false" customHeight="false" outlineLevel="0" collapsed="false">
      <c r="B13" s="0" t="n">
        <f aca="false">B12+5</f>
        <v>25</v>
      </c>
      <c r="C13" s="0" t="n">
        <v>0.707</v>
      </c>
      <c r="D13" s="0" t="n">
        <f aca="false">COS(B13/180*PI())</f>
        <v>0.90630778703665</v>
      </c>
      <c r="E13" s="0" t="n">
        <f aca="false">SIN(B13/180*PI())</f>
        <v>0.422618261740699</v>
      </c>
      <c r="F13" s="0" t="n">
        <f aca="false">COS(2*B13/180*PI())</f>
        <v>0.642787609686539</v>
      </c>
      <c r="G13" s="0" t="n">
        <f aca="false">SIN(2*B13/180*PI())</f>
        <v>0.766044443118978</v>
      </c>
      <c r="I13" s="0" t="n">
        <f aca="false">C13*C$3+D13*D$3+E13*E$3+F13*F$3+G13*G$3</f>
        <v>0.281805629073001</v>
      </c>
      <c r="J13" s="0" t="n">
        <f aca="false">C13*C$4+D13*D$4+E13*E$4+F13*F$4+G13*G$4</f>
        <v>0.850230596398902</v>
      </c>
      <c r="K13" s="0" t="n">
        <f aca="false">C13*C$5+D13*D$5+E13*E$5+F13*F$5+G13*G$5</f>
        <v>0.832528672295847</v>
      </c>
      <c r="M13" s="0" t="n">
        <f aca="false">IF(I13&gt;0,I13,"")</f>
        <v>0.281805629073001</v>
      </c>
      <c r="N13" s="0" t="str">
        <f aca="false">IF(I13&lt;=0,-I13,"")</f>
        <v/>
      </c>
      <c r="O13" s="0" t="n">
        <f aca="false">IF(J13&gt;0,J13,"")</f>
        <v>0.850230596398902</v>
      </c>
      <c r="P13" s="0" t="str">
        <f aca="false">IF(J13&lt;=0,-J13,"")</f>
        <v/>
      </c>
      <c r="Q13" s="0" t="n">
        <f aca="false">IF(K13&gt;0,K13,"")</f>
        <v>0.832528672295847</v>
      </c>
      <c r="R13" s="0" t="str">
        <f aca="false">IF(K13&lt;=0,-K13,"")</f>
        <v/>
      </c>
    </row>
    <row r="14" customFormat="false" ht="12.75" hidden="false" customHeight="false" outlineLevel="0" collapsed="false">
      <c r="A14" s="0" t="n">
        <f aca="false">A12-10</f>
        <v>330</v>
      </c>
      <c r="B14" s="0" t="n">
        <f aca="false">B13+5</f>
        <v>30</v>
      </c>
      <c r="C14" s="0" t="n">
        <v>0.707</v>
      </c>
      <c r="D14" s="0" t="n">
        <f aca="false">COS(B14/180*PI())</f>
        <v>0.866025403784439</v>
      </c>
      <c r="E14" s="0" t="n">
        <f aca="false">SIN(B14/180*PI())</f>
        <v>0.5</v>
      </c>
      <c r="F14" s="0" t="n">
        <f aca="false">COS(2*B14/180*PI())</f>
        <v>0.5</v>
      </c>
      <c r="G14" s="0" t="n">
        <f aca="false">SIN(2*B14/180*PI())</f>
        <v>0.866025403784439</v>
      </c>
      <c r="I14" s="0" t="n">
        <f aca="false">C14*C$3+D14*D$3+E14*E$3+F14*F$3+G14*G$3</f>
        <v>-9.90061366685779E-005</v>
      </c>
      <c r="J14" s="0" t="n">
        <f aca="false">C14*C$4+D14*D$4+E14*E$4+F14*F$4+G14*G$4</f>
        <v>0.789409116809682</v>
      </c>
      <c r="K14" s="0" t="n">
        <f aca="false">C14*C$5+D14*D$5+E14*E$5+F14*F$5+G14*G$5</f>
        <v>0.764247259237643</v>
      </c>
      <c r="M14" s="0" t="str">
        <f aca="false">IF(I14&gt;0,I14,"")</f>
        <v/>
      </c>
      <c r="N14" s="0" t="n">
        <f aca="false">IF(I14&lt;=0,-I14,"")</f>
        <v>9.90061366685779E-005</v>
      </c>
      <c r="O14" s="0" t="n">
        <f aca="false">IF(J14&gt;0,J14,"")</f>
        <v>0.789409116809682</v>
      </c>
      <c r="P14" s="0" t="str">
        <f aca="false">IF(J14&lt;=0,-J14,"")</f>
        <v/>
      </c>
      <c r="Q14" s="0" t="n">
        <f aca="false">IF(K14&gt;0,K14,"")</f>
        <v>0.764247259237643</v>
      </c>
      <c r="R14" s="0" t="str">
        <f aca="false">IF(K14&lt;=0,-K14,"")</f>
        <v/>
      </c>
    </row>
    <row r="15" customFormat="false" ht="12.75" hidden="false" customHeight="false" outlineLevel="0" collapsed="false">
      <c r="B15" s="0" t="n">
        <f aca="false">B14+5</f>
        <v>35</v>
      </c>
      <c r="C15" s="0" t="n">
        <v>0.707</v>
      </c>
      <c r="D15" s="0" t="n">
        <f aca="false">COS(B15/180*PI())</f>
        <v>0.819152044288992</v>
      </c>
      <c r="E15" s="0" t="n">
        <f aca="false">SIN(B15/180*PI())</f>
        <v>0.573576436351046</v>
      </c>
      <c r="F15" s="0" t="n">
        <f aca="false">COS(2*B15/180*PI())</f>
        <v>0.342020143325669</v>
      </c>
      <c r="G15" s="0" t="n">
        <f aca="false">SIN(2*B15/180*PI())</f>
        <v>0.939692620785908</v>
      </c>
      <c r="I15" s="0" t="n">
        <f aca="false">C15*C$3+D15*D$3+E15*E$3+F15*F$3+G15*G$3</f>
        <v>-0.307798921997434</v>
      </c>
      <c r="J15" s="0" t="n">
        <f aca="false">C15*C$4+D15*D$4+E15*E$4+F15*F$4+G15*G$4</f>
        <v>0.721285798441167</v>
      </c>
      <c r="K15" s="0" t="n">
        <f aca="false">C15*C$5+D15*D$5+E15*E$5+F15*F$5+G15*G$5</f>
        <v>0.68751720901831</v>
      </c>
      <c r="M15" s="0" t="str">
        <f aca="false">IF(I15&gt;0,I15,"")</f>
        <v/>
      </c>
      <c r="N15" s="0" t="n">
        <f aca="false">IF(I15&lt;=0,-I15,"")</f>
        <v>0.307798921997434</v>
      </c>
      <c r="O15" s="0" t="n">
        <f aca="false">IF(J15&gt;0,J15,"")</f>
        <v>0.721285798441167</v>
      </c>
      <c r="P15" s="0" t="str">
        <f aca="false">IF(J15&lt;=0,-J15,"")</f>
        <v/>
      </c>
      <c r="Q15" s="0" t="n">
        <f aca="false">IF(K15&gt;0,K15,"")</f>
        <v>0.68751720901831</v>
      </c>
      <c r="R15" s="0" t="str">
        <f aca="false">IF(K15&lt;=0,-K15,"")</f>
        <v/>
      </c>
    </row>
    <row r="16" customFormat="false" ht="12.75" hidden="false" customHeight="false" outlineLevel="0" collapsed="false">
      <c r="A16" s="0" t="n">
        <f aca="false">A14-10</f>
        <v>320</v>
      </c>
      <c r="B16" s="0" t="n">
        <f aca="false">B15+5</f>
        <v>40</v>
      </c>
      <c r="C16" s="0" t="n">
        <v>0.707</v>
      </c>
      <c r="D16" s="0" t="n">
        <f aca="false">COS(B16/180*PI())</f>
        <v>0.766044443118978</v>
      </c>
      <c r="E16" s="0" t="n">
        <f aca="false">SIN(B16/180*PI())</f>
        <v>0.642787609686539</v>
      </c>
      <c r="F16" s="0" t="n">
        <f aca="false">COS(2*B16/180*PI())</f>
        <v>0.17364817766693</v>
      </c>
      <c r="G16" s="0" t="n">
        <f aca="false">SIN(2*B16/180*PI())</f>
        <v>0.984807753012208</v>
      </c>
      <c r="I16" s="0" t="n">
        <f aca="false">C16*C$3+D16*D$3+E16*E$3+F16*F$3+G16*G$3</f>
        <v>-0.630000354288636</v>
      </c>
      <c r="J16" s="0" t="n">
        <f aca="false">C16*C$4+D16*D$4+E16*E$4+F16*F$4+G16*G$4</f>
        <v>0.647545879746198</v>
      </c>
      <c r="K16" s="0" t="n">
        <f aca="false">C16*C$5+D16*D$5+E16*E$5+F16*F$5+G16*G$5</f>
        <v>0.60412175549499</v>
      </c>
      <c r="M16" s="0" t="str">
        <f aca="false">IF(I16&gt;0,I16,"")</f>
        <v/>
      </c>
      <c r="N16" s="0" t="n">
        <f aca="false">IF(I16&lt;=0,-I16,"")</f>
        <v>0.630000354288636</v>
      </c>
      <c r="O16" s="0" t="n">
        <f aca="false">IF(J16&gt;0,J16,"")</f>
        <v>0.647545879746198</v>
      </c>
      <c r="P16" s="0" t="str">
        <f aca="false">IF(J16&lt;=0,-J16,"")</f>
        <v/>
      </c>
      <c r="Q16" s="0" t="n">
        <f aca="false">IF(K16&gt;0,K16,"")</f>
        <v>0.60412175549499</v>
      </c>
      <c r="R16" s="0" t="str">
        <f aca="false">IF(K16&lt;=0,-K16,"")</f>
        <v/>
      </c>
    </row>
    <row r="17" customFormat="false" ht="12.75" hidden="false" customHeight="false" outlineLevel="0" collapsed="false">
      <c r="B17" s="0" t="n">
        <f aca="false">B16+5</f>
        <v>45</v>
      </c>
      <c r="C17" s="0" t="n">
        <v>0.707</v>
      </c>
      <c r="D17" s="0" t="n">
        <f aca="false">COS(B17/180*PI())</f>
        <v>0.707106781186548</v>
      </c>
      <c r="E17" s="0" t="n">
        <f aca="false">SIN(B17/180*PI())</f>
        <v>0.707106781186548</v>
      </c>
      <c r="F17" s="0" t="n">
        <f aca="false">COS(2*B17/180*PI())</f>
        <v>6.12323399573677E-017</v>
      </c>
      <c r="G17" s="0" t="n">
        <f aca="false">SIN(2*B17/180*PI())</f>
        <v>1</v>
      </c>
      <c r="I17" s="0" t="n">
        <f aca="false">C17*C$3+D17*D$3+E17*E$3+F17*F$3+G17*G$3</f>
        <v>-0.954710301119201</v>
      </c>
      <c r="J17" s="0" t="n">
        <f aca="false">C17*C$4+D17*D$4+E17*E$4+F17*F$4+G17*G$4</f>
        <v>0.569994097044209</v>
      </c>
      <c r="K17" s="0" t="n">
        <f aca="false">C17*C$5+D17*D$5+E17*E$5+F17*F$5+G17*G$5</f>
        <v>0.515973749843356</v>
      </c>
      <c r="M17" s="0" t="str">
        <f aca="false">IF(I17&gt;0,I17,"")</f>
        <v/>
      </c>
      <c r="N17" s="0" t="n">
        <f aca="false">IF(I17&lt;=0,-I17,"")</f>
        <v>0.954710301119201</v>
      </c>
      <c r="O17" s="0" t="n">
        <f aca="false">IF(J17&gt;0,J17,"")</f>
        <v>0.569994097044209</v>
      </c>
      <c r="P17" s="0" t="str">
        <f aca="false">IF(J17&lt;=0,-J17,"")</f>
        <v/>
      </c>
      <c r="Q17" s="0" t="n">
        <f aca="false">IF(K17&gt;0,K17,"")</f>
        <v>0.515973749843356</v>
      </c>
      <c r="R17" s="0" t="str">
        <f aca="false">IF(K17&lt;=0,-K17,"")</f>
        <v/>
      </c>
    </row>
    <row r="18" customFormat="false" ht="12.75" hidden="false" customHeight="false" outlineLevel="0" collapsed="false">
      <c r="A18" s="0" t="n">
        <f aca="false">A16-10</f>
        <v>310</v>
      </c>
      <c r="B18" s="0" t="n">
        <f aca="false">B17+5</f>
        <v>50</v>
      </c>
      <c r="C18" s="0" t="n">
        <v>0.707</v>
      </c>
      <c r="D18" s="0" t="n">
        <f aca="false">COS(B18/180*PI())</f>
        <v>0.642787609686539</v>
      </c>
      <c r="E18" s="0" t="n">
        <f aca="false">SIN(B18/180*PI())</f>
        <v>0.766044443118978</v>
      </c>
      <c r="F18" s="0" t="n">
        <f aca="false">COS(2*B18/180*PI())</f>
        <v>-0.17364817766693</v>
      </c>
      <c r="G18" s="0" t="n">
        <f aca="false">SIN(2*B18/180*PI())</f>
        <v>0.984807753012208</v>
      </c>
      <c r="I18" s="0" t="n">
        <f aca="false">C18*C$3+D18*D$3+E18*E$3+F18*F$3+G18*G$3</f>
        <v>-1.26961769094788</v>
      </c>
      <c r="J18" s="0" t="n">
        <f aca="false">C18*C$4+D18*D$4+E18*E$4+F18*F$4+G18*G$4</f>
        <v>0.490503165327538</v>
      </c>
      <c r="K18" s="0" t="n">
        <f aca="false">C18*C$5+D18*D$5+E18*E$5+F18*F$5+G18*G$5</f>
        <v>0.425062266317228</v>
      </c>
      <c r="M18" s="0" t="str">
        <f aca="false">IF(I18&gt;0,I18,"")</f>
        <v/>
      </c>
      <c r="N18" s="0" t="n">
        <f aca="false">IF(I18&lt;=0,-I18,"")</f>
        <v>1.26961769094788</v>
      </c>
      <c r="O18" s="0" t="n">
        <f aca="false">IF(J18&gt;0,J18,"")</f>
        <v>0.490503165327538</v>
      </c>
      <c r="P18" s="0" t="str">
        <f aca="false">IF(J18&lt;=0,-J18,"")</f>
        <v/>
      </c>
      <c r="Q18" s="0" t="n">
        <f aca="false">IF(K18&gt;0,K18,"")</f>
        <v>0.425062266317228</v>
      </c>
      <c r="R18" s="0" t="str">
        <f aca="false">IF(K18&lt;=0,-K18,"")</f>
        <v/>
      </c>
    </row>
    <row r="19" customFormat="false" ht="12.75" hidden="false" customHeight="false" outlineLevel="0" collapsed="false">
      <c r="B19" s="0" t="n">
        <f aca="false">B18+5</f>
        <v>55</v>
      </c>
      <c r="C19" s="0" t="n">
        <v>0.707</v>
      </c>
      <c r="D19" s="0" t="n">
        <f aca="false">COS(B19/180*PI())</f>
        <v>0.573576436351046</v>
      </c>
      <c r="E19" s="0" t="n">
        <f aca="false">SIN(B19/180*PI())</f>
        <v>0.819152044288992</v>
      </c>
      <c r="F19" s="0" t="n">
        <f aca="false">COS(2*B19/180*PI())</f>
        <v>-0.342020143325669</v>
      </c>
      <c r="G19" s="0" t="n">
        <f aca="false">SIN(2*B19/180*PI())</f>
        <v>0.939692620785908</v>
      </c>
      <c r="I19" s="0" t="n">
        <f aca="false">C19*C$3+D19*D$3+E19*E$3+F19*F$3+G19*G$3</f>
        <v>-1.56248605561117</v>
      </c>
      <c r="J19" s="0" t="n">
        <f aca="false">C19*C$4+D19*D$4+E19*E$4+F19*F$4+G19*G$4</f>
        <v>0.410960557683417</v>
      </c>
      <c r="K19" s="0" t="n">
        <f aca="false">C19*C$5+D19*D$5+E19*E$5+F19*F$5+G19*G$5</f>
        <v>0.333397410905684</v>
      </c>
      <c r="M19" s="0" t="str">
        <f aca="false">IF(I19&gt;0,I19,"")</f>
        <v/>
      </c>
      <c r="N19" s="0" t="n">
        <f aca="false">IF(I19&lt;=0,-I19,"")</f>
        <v>1.56248605561117</v>
      </c>
      <c r="O19" s="0" t="n">
        <f aca="false">IF(J19&gt;0,J19,"")</f>
        <v>0.410960557683417</v>
      </c>
      <c r="P19" s="0" t="str">
        <f aca="false">IF(J19&lt;=0,-J19,"")</f>
        <v/>
      </c>
      <c r="Q19" s="0" t="n">
        <f aca="false">IF(K19&gt;0,K19,"")</f>
        <v>0.333397410905684</v>
      </c>
      <c r="R19" s="0" t="str">
        <f aca="false">IF(K19&lt;=0,-K19,"")</f>
        <v/>
      </c>
    </row>
    <row r="20" customFormat="false" ht="12.75" hidden="false" customHeight="false" outlineLevel="0" collapsed="false">
      <c r="A20" s="0" t="n">
        <f aca="false">A18-10</f>
        <v>300</v>
      </c>
      <c r="B20" s="0" t="n">
        <f aca="false">B19+5</f>
        <v>60</v>
      </c>
      <c r="C20" s="0" t="n">
        <v>0.707</v>
      </c>
      <c r="D20" s="0" t="n">
        <f aca="false">COS(B20/180*PI())</f>
        <v>0.5</v>
      </c>
      <c r="E20" s="0" t="n">
        <f aca="false">SIN(B20/180*PI())</f>
        <v>0.866025403784439</v>
      </c>
      <c r="F20" s="0" t="n">
        <f aca="false">COS(2*B20/180*PI())</f>
        <v>-0.5</v>
      </c>
      <c r="G20" s="0" t="n">
        <f aca="false">SIN(2*B20/180*PI())</f>
        <v>0.866025403784439</v>
      </c>
      <c r="I20" s="0" t="n">
        <f aca="false">C20*C$3+D20*D$3+E20*E$3+F20*F$3+G20*G$3</f>
        <v>-1.82154563557443</v>
      </c>
      <c r="J20" s="0" t="n">
        <f aca="false">C20*C$4+D20*D$4+E20*E$4+F20*F$4+G20*G$4</f>
        <v>0.33321517239794</v>
      </c>
      <c r="K20" s="0" t="n">
        <f aca="false">C20*C$5+D20*D$5+E20*E$5+F20*F$5+G20*G$5</f>
        <v>0.24295496992597</v>
      </c>
      <c r="M20" s="0" t="str">
        <f aca="false">IF(I20&gt;0,I20,"")</f>
        <v/>
      </c>
      <c r="N20" s="0" t="n">
        <f aca="false">IF(I20&lt;=0,-I20,"")</f>
        <v>1.82154563557443</v>
      </c>
      <c r="O20" s="0" t="n">
        <f aca="false">IF(J20&gt;0,J20,"")</f>
        <v>0.33321517239794</v>
      </c>
      <c r="P20" s="0" t="str">
        <f aca="false">IF(J20&lt;=0,-J20,"")</f>
        <v/>
      </c>
      <c r="Q20" s="0" t="n">
        <f aca="false">IF(K20&gt;0,K20,"")</f>
        <v>0.24295496992597</v>
      </c>
      <c r="R20" s="0" t="str">
        <f aca="false">IF(K20&lt;=0,-K20,"")</f>
        <v/>
      </c>
    </row>
    <row r="21" customFormat="false" ht="12.75" hidden="false" customHeight="false" outlineLevel="0" collapsed="false">
      <c r="B21" s="0" t="n">
        <f aca="false">B20+5</f>
        <v>65</v>
      </c>
      <c r="C21" s="0" t="n">
        <v>0.707</v>
      </c>
      <c r="D21" s="0" t="n">
        <f aca="false">COS(B21/180*PI())</f>
        <v>0.422618261740699</v>
      </c>
      <c r="E21" s="0" t="n">
        <f aca="false">SIN(B21/180*PI())</f>
        <v>0.90630778703665</v>
      </c>
      <c r="F21" s="0" t="n">
        <f aca="false">COS(2*B21/180*PI())</f>
        <v>-0.642787609686539</v>
      </c>
      <c r="G21" s="0" t="n">
        <f aca="false">SIN(2*B21/180*PI())</f>
        <v>0.766044443118978</v>
      </c>
      <c r="I21" s="0" t="n">
        <f aca="false">C21*C$3+D21*D$3+E21*E$3+F21*F$3+G21*G$3</f>
        <v>-2.03587284894302</v>
      </c>
      <c r="J21" s="0" t="n">
        <f aca="false">C21*C$4+D21*D$4+E21*E$4+F21*F$4+G21*G$4</f>
        <v>0.259025477663151</v>
      </c>
      <c r="K21" s="0" t="n">
        <f aca="false">C21*C$5+D21*D$5+E21*E$5+F21*F$5+G21*G$5</f>
        <v>0.155622536808679</v>
      </c>
      <c r="M21" s="0" t="str">
        <f aca="false">IF(I21&gt;0,I21,"")</f>
        <v/>
      </c>
      <c r="N21" s="0" t="n">
        <f aca="false">IF(I21&lt;=0,-I21,"")</f>
        <v>2.03587284894302</v>
      </c>
      <c r="O21" s="0" t="n">
        <f aca="false">IF(J21&gt;0,J21,"")</f>
        <v>0.259025477663151</v>
      </c>
      <c r="P21" s="0" t="str">
        <f aca="false">IF(J21&lt;=0,-J21,"")</f>
        <v/>
      </c>
      <c r="Q21" s="0" t="n">
        <f aca="false">IF(K21&gt;0,K21,"")</f>
        <v>0.155622536808679</v>
      </c>
      <c r="R21" s="0" t="str">
        <f aca="false">IF(K21&lt;=0,-K21,"")</f>
        <v/>
      </c>
    </row>
    <row r="22" customFormat="false" ht="12.75" hidden="false" customHeight="false" outlineLevel="0" collapsed="false">
      <c r="A22" s="0" t="n">
        <f aca="false">A20-10</f>
        <v>290</v>
      </c>
      <c r="B22" s="0" t="n">
        <f aca="false">B21+5</f>
        <v>70</v>
      </c>
      <c r="C22" s="0" t="n">
        <v>0.707</v>
      </c>
      <c r="D22" s="0" t="n">
        <f aca="false">COS(B22/180*PI())</f>
        <v>0.342020143325669</v>
      </c>
      <c r="E22" s="0" t="n">
        <f aca="false">SIN(B22/180*PI())</f>
        <v>0.939692620785908</v>
      </c>
      <c r="F22" s="0" t="n">
        <f aca="false">COS(2*B22/180*PI())</f>
        <v>-0.766044443118978</v>
      </c>
      <c r="G22" s="0" t="n">
        <f aca="false">SIN(2*B22/180*PI())</f>
        <v>0.64278760968654</v>
      </c>
      <c r="I22" s="0" t="n">
        <f aca="false">C22*C$3+D22*D$3+E22*E$3+F22*F$3+G22*G$3</f>
        <v>-2.19574542796151</v>
      </c>
      <c r="J22" s="0" t="n">
        <f aca="false">C22*C$4+D22*D$4+E22*E$4+F22*F$4+G22*G$4</f>
        <v>0.190010676586879</v>
      </c>
      <c r="K22" s="0" t="n">
        <f aca="false">C22*C$5+D22*D$5+E22*E$5+F22*F$5+G22*G$5</f>
        <v>0.0731487071038664</v>
      </c>
      <c r="M22" s="0" t="str">
        <f aca="false">IF(I22&gt;0,I22,"")</f>
        <v/>
      </c>
      <c r="N22" s="0" t="n">
        <f aca="false">IF(I22&lt;=0,-I22,"")</f>
        <v>2.19574542796151</v>
      </c>
      <c r="O22" s="0" t="n">
        <f aca="false">IF(J22&gt;0,J22,"")</f>
        <v>0.190010676586879</v>
      </c>
      <c r="P22" s="0" t="str">
        <f aca="false">IF(J22&lt;=0,-J22,"")</f>
        <v/>
      </c>
      <c r="Q22" s="0" t="n">
        <f aca="false">IF(K22&gt;0,K22,"")</f>
        <v>0.0731487071038664</v>
      </c>
      <c r="R22" s="0" t="str">
        <f aca="false">IF(K22&lt;=0,-K22,"")</f>
        <v/>
      </c>
    </row>
    <row r="23" customFormat="false" ht="12.75" hidden="false" customHeight="false" outlineLevel="0" collapsed="false">
      <c r="B23" s="0" t="n">
        <f aca="false">B22+5</f>
        <v>75</v>
      </c>
      <c r="C23" s="0" t="n">
        <v>0.707</v>
      </c>
      <c r="D23" s="0" t="n">
        <f aca="false">COS(B23/180*PI())</f>
        <v>0.258819045102521</v>
      </c>
      <c r="E23" s="0" t="n">
        <f aca="false">SIN(B23/180*PI())</f>
        <v>0.965925826289068</v>
      </c>
      <c r="F23" s="0" t="n">
        <f aca="false">COS(2*B23/180*PI())</f>
        <v>-0.866025403784439</v>
      </c>
      <c r="G23" s="0" t="n">
        <f aca="false">SIN(2*B23/180*PI())</f>
        <v>0.5</v>
      </c>
      <c r="I23" s="0" t="n">
        <f aca="false">C23*C$3+D23*D$3+E23*E$3+F23*F$3+G23*G$3</f>
        <v>-2.2929622555716</v>
      </c>
      <c r="J23" s="0" t="n">
        <f aca="false">C23*C$4+D23*D$4+E23*E$4+F23*F$4+G23*G$4</f>
        <v>0.127606341359736</v>
      </c>
      <c r="K23" s="0" t="n">
        <f aca="false">C23*C$5+D23*D$5+E23*E$5+F23*F$5+G23*G$5</f>
        <v>-0.00290316444651201</v>
      </c>
      <c r="M23" s="0" t="str">
        <f aca="false">IF(I23&gt;0,I23,"")</f>
        <v/>
      </c>
      <c r="N23" s="0" t="n">
        <f aca="false">IF(I23&lt;=0,-I23,"")</f>
        <v>2.2929622555716</v>
      </c>
      <c r="O23" s="0" t="n">
        <f aca="false">IF(J23&gt;0,J23,"")</f>
        <v>0.127606341359736</v>
      </c>
      <c r="P23" s="0" t="str">
        <f aca="false">IF(J23&lt;=0,-J23,"")</f>
        <v/>
      </c>
      <c r="Q23" s="0" t="str">
        <f aca="false">IF(K23&gt;0,K23,"")</f>
        <v/>
      </c>
      <c r="R23" s="0" t="n">
        <f aca="false">IF(K23&lt;=0,-K23,"")</f>
        <v>0.00290316444651201</v>
      </c>
    </row>
    <row r="24" customFormat="false" ht="12.75" hidden="false" customHeight="false" outlineLevel="0" collapsed="false">
      <c r="A24" s="0" t="n">
        <f aca="false">A22-10</f>
        <v>280</v>
      </c>
      <c r="B24" s="0" t="n">
        <f aca="false">B23+5</f>
        <v>80</v>
      </c>
      <c r="C24" s="0" t="n">
        <v>0.707</v>
      </c>
      <c r="D24" s="0" t="n">
        <f aca="false">COS(B24/180*PI())</f>
        <v>0.17364817766693</v>
      </c>
      <c r="E24" s="0" t="n">
        <f aca="false">SIN(B24/180*PI())</f>
        <v>0.984807753012208</v>
      </c>
      <c r="F24" s="0" t="n">
        <f aca="false">COS(2*B24/180*PI())</f>
        <v>-0.939692620785908</v>
      </c>
      <c r="G24" s="0" t="n">
        <f aca="false">SIN(2*B24/180*PI())</f>
        <v>0.342020143325669</v>
      </c>
      <c r="I24" s="0" t="n">
        <f aca="false">C24*C$3+D24*D$3+E24*E$3+F24*F$3+G24*G$3</f>
        <v>-2.32111799802677</v>
      </c>
      <c r="J24" s="0" t="n">
        <f aca="false">C24*C$4+D24*D$4+E24*E$4+F24*F$4+G24*G$4</f>
        <v>0.0730258278318741</v>
      </c>
      <c r="K24" s="0" t="n">
        <f aca="false">C24*C$5+D24*D$5+E24*E$5+F24*F$5+G24*G$5</f>
        <v>-0.0711952921181046</v>
      </c>
      <c r="M24" s="0" t="str">
        <f aca="false">IF(I24&gt;0,I24,"")</f>
        <v/>
      </c>
      <c r="N24" s="0" t="n">
        <f aca="false">IF(I24&lt;=0,-I24,"")</f>
        <v>2.32111799802677</v>
      </c>
      <c r="O24" s="0" t="n">
        <f aca="false">IF(J24&gt;0,J24,"")</f>
        <v>0.0730258278318741</v>
      </c>
      <c r="P24" s="0" t="str">
        <f aca="false">IF(J24&lt;=0,-J24,"")</f>
        <v/>
      </c>
      <c r="Q24" s="0" t="str">
        <f aca="false">IF(K24&gt;0,K24,"")</f>
        <v/>
      </c>
      <c r="R24" s="0" t="n">
        <f aca="false">IF(K24&lt;=0,-K24,"")</f>
        <v>0.0711952921181046</v>
      </c>
    </row>
    <row r="25" customFormat="false" ht="12.75" hidden="false" customHeight="false" outlineLevel="0" collapsed="false">
      <c r="B25" s="0" t="n">
        <f aca="false">B24+5</f>
        <v>85</v>
      </c>
      <c r="C25" s="0" t="n">
        <v>0.707</v>
      </c>
      <c r="D25" s="0" t="n">
        <f aca="false">COS(B25/180*PI())</f>
        <v>0.0871557427476584</v>
      </c>
      <c r="E25" s="0" t="n">
        <f aca="false">SIN(B25/180*PI())</f>
        <v>0.996194698091746</v>
      </c>
      <c r="F25" s="0" t="n">
        <f aca="false">COS(2*B25/180*PI())</f>
        <v>-0.984807753012208</v>
      </c>
      <c r="G25" s="0" t="n">
        <f aca="false">SIN(2*B25/180*PI())</f>
        <v>0.173648177666931</v>
      </c>
      <c r="I25" s="0" t="n">
        <f aca="false">C25*C$3+D25*D$3+E25*E$3+F25*F$3+G25*G$3</f>
        <v>-2.27582399533267</v>
      </c>
      <c r="J25" s="0" t="n">
        <f aca="false">C25*C$4+D25*D$4+E25*E$4+F25*F$4+G25*G$4</f>
        <v>0.02722860458848</v>
      </c>
      <c r="K25" s="0" t="n">
        <f aca="false">C25*C$5+D25*D$5+E25*E$5+F25*F$5+G25*G$5</f>
        <v>-0.130648701938304</v>
      </c>
      <c r="M25" s="0" t="str">
        <f aca="false">IF(I25&gt;0,I25,"")</f>
        <v/>
      </c>
      <c r="N25" s="0" t="n">
        <f aca="false">IF(I25&lt;=0,-I25,"")</f>
        <v>2.27582399533267</v>
      </c>
      <c r="O25" s="0" t="n">
        <f aca="false">IF(J25&gt;0,J25,"")</f>
        <v>0.02722860458848</v>
      </c>
      <c r="P25" s="0" t="str">
        <f aca="false">IF(J25&lt;=0,-J25,"")</f>
        <v/>
      </c>
      <c r="Q25" s="0" t="str">
        <f aca="false">IF(K25&gt;0,K25,"")</f>
        <v/>
      </c>
      <c r="R25" s="0" t="n">
        <f aca="false">IF(K25&lt;=0,-K25,"")</f>
        <v>0.130648701938304</v>
      </c>
    </row>
    <row r="26" customFormat="false" ht="12.75" hidden="false" customHeight="false" outlineLevel="0" collapsed="false">
      <c r="A26" s="0" t="n">
        <f aca="false">A24-10</f>
        <v>270</v>
      </c>
      <c r="B26" s="0" t="n">
        <f aca="false">B25+5</f>
        <v>90</v>
      </c>
      <c r="C26" s="0" t="n">
        <v>0.707</v>
      </c>
      <c r="D26" s="0" t="n">
        <f aca="false">COS(B26/180*PI())</f>
        <v>6.12323399573677E-017</v>
      </c>
      <c r="E26" s="0" t="n">
        <f aca="false">SIN(B26/180*PI())</f>
        <v>1</v>
      </c>
      <c r="F26" s="0" t="n">
        <f aca="false">COS(2*B26/180*PI())</f>
        <v>-1</v>
      </c>
      <c r="G26" s="0" t="n">
        <f aca="false">SIN(2*B26/180*PI())</f>
        <v>1.22464679914735E-016</v>
      </c>
      <c r="I26" s="0" t="n">
        <f aca="false">C26*C$3+D26*D$3+E26*E$3+F26*F$3+G26*G$3</f>
        <v>-2.15486849795657</v>
      </c>
      <c r="J26" s="0" t="n">
        <f aca="false">C26*C$4+D26*D$4+E26*E$4+F26*F$4+G26*G$4</f>
        <v>-0.00910358071780659</v>
      </c>
      <c r="K26" s="0" t="n">
        <f aca="false">C26*C$5+D26*D$5+E26*E$5+F26*F$5+G26*G$5</f>
        <v>-0.18046843523946</v>
      </c>
      <c r="M26" s="0" t="str">
        <f aca="false">IF(I26&gt;0,I26,"")</f>
        <v/>
      </c>
      <c r="N26" s="0" t="n">
        <f aca="false">IF(I26&lt;=0,-I26,"")</f>
        <v>2.15486849795657</v>
      </c>
      <c r="O26" s="0" t="str">
        <f aca="false">IF(J26&gt;0,J26,"")</f>
        <v/>
      </c>
      <c r="P26" s="0" t="n">
        <f aca="false">IF(J26&lt;=0,-J26,"")</f>
        <v>0.00910358071780659</v>
      </c>
      <c r="Q26" s="0" t="str">
        <f aca="false">IF(K26&gt;0,K26,"")</f>
        <v/>
      </c>
      <c r="R26" s="0" t="n">
        <f aca="false">IF(K26&lt;=0,-K26,"")</f>
        <v>0.18046843523946</v>
      </c>
    </row>
    <row r="27" customFormat="false" ht="12.75" hidden="false" customHeight="false" outlineLevel="0" collapsed="false">
      <c r="B27" s="0" t="n">
        <f aca="false">B26+5</f>
        <v>95</v>
      </c>
      <c r="C27" s="0" t="n">
        <v>0.707</v>
      </c>
      <c r="D27" s="0" t="n">
        <f aca="false">COS(B27/180*PI())</f>
        <v>-0.0871557427476582</v>
      </c>
      <c r="E27" s="0" t="n">
        <f aca="false">SIN(B27/180*PI())</f>
        <v>0.996194698091746</v>
      </c>
      <c r="F27" s="0" t="n">
        <f aca="false">COS(2*B27/180*PI())</f>
        <v>-0.984807753012208</v>
      </c>
      <c r="G27" s="0" t="n">
        <f aca="false">SIN(2*B27/180*PI())</f>
        <v>-0.17364817766693</v>
      </c>
      <c r="I27" s="0" t="n">
        <f aca="false">C27*C$3+D27*D$3+E27*E$3+F27*F$3+G27*G$3</f>
        <v>-1.95831117644911</v>
      </c>
      <c r="J27" s="0" t="n">
        <f aca="false">C27*C$4+D27*D$4+E27*E$4+F27*F$4+G27*G$4</f>
        <v>-0.0355820140866927</v>
      </c>
      <c r="K27" s="0" t="n">
        <f aca="false">C27*C$5+D27*D$5+E27*E$5+F27*F$5+G27*G$5</f>
        <v>-0.220160004926343</v>
      </c>
      <c r="M27" s="0" t="str">
        <f aca="false">IF(I27&gt;0,I27,"")</f>
        <v/>
      </c>
      <c r="N27" s="0" t="n">
        <f aca="false">IF(I27&lt;=0,-I27,"")</f>
        <v>1.95831117644911</v>
      </c>
      <c r="O27" s="0" t="str">
        <f aca="false">IF(J27&gt;0,J27,"")</f>
        <v/>
      </c>
      <c r="P27" s="0" t="n">
        <f aca="false">IF(J27&lt;=0,-J27,"")</f>
        <v>0.0355820140866927</v>
      </c>
      <c r="Q27" s="0" t="str">
        <f aca="false">IF(K27&gt;0,K27,"")</f>
        <v/>
      </c>
      <c r="R27" s="0" t="n">
        <f aca="false">IF(K27&lt;=0,-K27,"")</f>
        <v>0.220160004926343</v>
      </c>
    </row>
    <row r="28" customFormat="false" ht="12.75" hidden="false" customHeight="false" outlineLevel="0" collapsed="false">
      <c r="A28" s="0" t="n">
        <f aca="false">A26-10</f>
        <v>260</v>
      </c>
      <c r="B28" s="0" t="n">
        <f aca="false">B27+5</f>
        <v>100</v>
      </c>
      <c r="C28" s="0" t="n">
        <v>0.707</v>
      </c>
      <c r="D28" s="0" t="n">
        <f aca="false">COS(B28/180*PI())</f>
        <v>-0.17364817766693</v>
      </c>
      <c r="E28" s="0" t="n">
        <f aca="false">SIN(B28/180*PI())</f>
        <v>0.984807753012208</v>
      </c>
      <c r="F28" s="0" t="n">
        <f aca="false">COS(2*B28/180*PI())</f>
        <v>-0.939692620785908</v>
      </c>
      <c r="G28" s="0" t="n">
        <f aca="false">SIN(2*B28/180*PI())</f>
        <v>-0.342020143325669</v>
      </c>
      <c r="I28" s="0" t="n">
        <f aca="false">C28*C$3+D28*D$3+E28*E$3+F28*F$3+G28*G$3</f>
        <v>-1.68850882453083</v>
      </c>
      <c r="J28" s="0" t="n">
        <f aca="false">C28*C$4+D28*D$4+E28*E$4+F28*F$4+G28*G$4</f>
        <v>-0.0521173827842644</v>
      </c>
      <c r="K28" s="0" t="n">
        <f aca="false">C28*C$5+D28*D$5+E28*E$5+F28*F$5+G28*G$5</f>
        <v>-0.249536663030041</v>
      </c>
      <c r="M28" s="0" t="str">
        <f aca="false">IF(I28&gt;0,I28,"")</f>
        <v/>
      </c>
      <c r="N28" s="0" t="n">
        <f aca="false">IF(I28&lt;=0,-I28,"")</f>
        <v>1.68850882453083</v>
      </c>
      <c r="O28" s="0" t="str">
        <f aca="false">IF(J28&gt;0,J28,"")</f>
        <v/>
      </c>
      <c r="P28" s="0" t="n">
        <f aca="false">IF(J28&lt;=0,-J28,"")</f>
        <v>0.0521173827842644</v>
      </c>
      <c r="Q28" s="0" t="str">
        <f aca="false">IF(K28&gt;0,K28,"")</f>
        <v/>
      </c>
      <c r="R28" s="0" t="n">
        <f aca="false">IF(K28&lt;=0,-K28,"")</f>
        <v>0.249536663030041</v>
      </c>
    </row>
    <row r="29" customFormat="false" ht="12.75" hidden="false" customHeight="false" outlineLevel="0" collapsed="false">
      <c r="B29" s="0" t="n">
        <f aca="false">B28+5</f>
        <v>105</v>
      </c>
      <c r="C29" s="0" t="n">
        <v>0.707</v>
      </c>
      <c r="D29" s="0" t="n">
        <f aca="false">COS(B29/180*PI())</f>
        <v>-0.258819045102521</v>
      </c>
      <c r="E29" s="0" t="n">
        <f aca="false">SIN(B29/180*PI())</f>
        <v>0.965925826289068</v>
      </c>
      <c r="F29" s="0" t="n">
        <f aca="false">COS(2*B29/180*PI())</f>
        <v>-0.866025403784439</v>
      </c>
      <c r="G29" s="0" t="n">
        <f aca="false">SIN(2*B29/180*PI())</f>
        <v>-0.5</v>
      </c>
      <c r="I29" s="0" t="n">
        <f aca="false">C29*C$3+D29*D$3+E29*E$3+F29*F$3+G29*G$3</f>
        <v>-1.35007126525346</v>
      </c>
      <c r="J29" s="0" t="n">
        <f aca="false">C29*C$4+D29*D$4+E29*E$4+F29*F$4+G29*G$4</f>
        <v>-0.0589170458010435</v>
      </c>
      <c r="K29" s="0" t="n">
        <f aca="false">C29*C$5+D29*D$5+E29*E$5+F29*F$5+G29*G$5</f>
        <v>-0.268717317764242</v>
      </c>
      <c r="M29" s="0" t="str">
        <f aca="false">IF(I29&gt;0,I29,"")</f>
        <v/>
      </c>
      <c r="N29" s="0" t="n">
        <f aca="false">IF(I29&lt;=0,-I29,"")</f>
        <v>1.35007126525346</v>
      </c>
      <c r="O29" s="0" t="str">
        <f aca="false">IF(J29&gt;0,J29,"")</f>
        <v/>
      </c>
      <c r="P29" s="0" t="n">
        <f aca="false">IF(J29&lt;=0,-J29,"")</f>
        <v>0.0589170458010435</v>
      </c>
      <c r="Q29" s="0" t="str">
        <f aca="false">IF(K29&gt;0,K29,"")</f>
        <v/>
      </c>
      <c r="R29" s="0" t="n">
        <f aca="false">IF(K29&lt;=0,-K29,"")</f>
        <v>0.268717317764242</v>
      </c>
    </row>
    <row r="30" customFormat="false" ht="12.75" hidden="false" customHeight="false" outlineLevel="0" collapsed="false">
      <c r="A30" s="0" t="n">
        <f aca="false">A28-10</f>
        <v>250</v>
      </c>
      <c r="B30" s="0" t="n">
        <f aca="false">B29+5</f>
        <v>110</v>
      </c>
      <c r="C30" s="0" t="n">
        <v>0.707</v>
      </c>
      <c r="D30" s="0" t="n">
        <f aca="false">COS(B30/180*PI())</f>
        <v>-0.342020143325669</v>
      </c>
      <c r="E30" s="0" t="n">
        <f aca="false">SIN(B30/180*PI())</f>
        <v>0.939692620785908</v>
      </c>
      <c r="F30" s="0" t="n">
        <f aca="false">COS(2*B30/180*PI())</f>
        <v>-0.766044443118978</v>
      </c>
      <c r="G30" s="0" t="n">
        <f aca="false">SIN(2*B30/180*PI())</f>
        <v>-0.642787609686539</v>
      </c>
      <c r="I30" s="0" t="n">
        <f aca="false">C30*C$3+D30*D$3+E30*E$3+F30*F$3+G30*G$3</f>
        <v>-0.949748590590621</v>
      </c>
      <c r="J30" s="0" t="n">
        <f aca="false">C30*C$4+D30*D$4+E30*E$4+F30*F$4+G30*G$4</f>
        <v>-0.0564733315163466</v>
      </c>
      <c r="K30" s="0" t="n">
        <f aca="false">C30*C$5+D30*D$5+E30*E$5+F30*F$5+G30*G$5</f>
        <v>-0.278115222409936</v>
      </c>
      <c r="M30" s="0" t="str">
        <f aca="false">IF(I30&gt;0,I30,"")</f>
        <v/>
      </c>
      <c r="N30" s="0" t="n">
        <f aca="false">IF(I30&lt;=0,-I30,"")</f>
        <v>0.949748590590621</v>
      </c>
      <c r="O30" s="0" t="str">
        <f aca="false">IF(J30&gt;0,J30,"")</f>
        <v/>
      </c>
      <c r="P30" s="0" t="n">
        <f aca="false">IF(J30&lt;=0,-J30,"")</f>
        <v>0.0564733315163466</v>
      </c>
      <c r="Q30" s="0" t="str">
        <f aca="false">IF(K30&gt;0,K30,"")</f>
        <v/>
      </c>
      <c r="R30" s="0" t="n">
        <f aca="false">IF(K30&lt;=0,-K30,"")</f>
        <v>0.278115222409936</v>
      </c>
    </row>
    <row r="31" customFormat="false" ht="12.75" hidden="false" customHeight="false" outlineLevel="0" collapsed="false">
      <c r="B31" s="0" t="n">
        <f aca="false">B30+5</f>
        <v>115</v>
      </c>
      <c r="C31" s="0" t="n">
        <v>0.707</v>
      </c>
      <c r="D31" s="0" t="n">
        <f aca="false">COS(B31/180*PI())</f>
        <v>-0.422618261740699</v>
      </c>
      <c r="E31" s="0" t="n">
        <f aca="false">SIN(B31/180*PI())</f>
        <v>0.90630778703665</v>
      </c>
      <c r="F31" s="0" t="n">
        <f aca="false">COS(2*B31/180*PI())</f>
        <v>-0.64278760968654</v>
      </c>
      <c r="G31" s="0" t="n">
        <f aca="false">SIN(2*B31/180*PI())</f>
        <v>-0.766044443118978</v>
      </c>
      <c r="I31" s="0" t="n">
        <f aca="false">C31*C$3+D31*D$3+E31*E$3+F31*F$3+G31*G$3</f>
        <v>-0.496252952805237</v>
      </c>
      <c r="J31" s="0" t="n">
        <f aca="false">C31*C$4+D31*D$4+E31*E$4+F31*F$4+G31*G$4</f>
        <v>-0.0455432592497419</v>
      </c>
      <c r="K31" s="0" t="n">
        <f aca="false">C31*C$5+D31*D$5+E31*E$5+F31*F$5+G31*G$5</f>
        <v>-0.278417838298635</v>
      </c>
      <c r="M31" s="0" t="str">
        <f aca="false">IF(I31&gt;0,I31,"")</f>
        <v/>
      </c>
      <c r="N31" s="0" t="n">
        <f aca="false">IF(I31&lt;=0,-I31,"")</f>
        <v>0.496252952805237</v>
      </c>
      <c r="O31" s="0" t="str">
        <f aca="false">IF(J31&gt;0,J31,"")</f>
        <v/>
      </c>
      <c r="P31" s="0" t="n">
        <f aca="false">IF(J31&lt;=0,-J31,"")</f>
        <v>0.0455432592497419</v>
      </c>
      <c r="Q31" s="0" t="str">
        <f aca="false">IF(K31&gt;0,K31,"")</f>
        <v/>
      </c>
      <c r="R31" s="0" t="n">
        <f aca="false">IF(K31&lt;=0,-K31,"")</f>
        <v>0.278417838298635</v>
      </c>
    </row>
    <row r="32" customFormat="false" ht="12.75" hidden="false" customHeight="false" outlineLevel="0" collapsed="false">
      <c r="A32" s="0" t="n">
        <f aca="false">A30-10</f>
        <v>240</v>
      </c>
      <c r="B32" s="0" t="n">
        <f aca="false">B31+5</f>
        <v>120</v>
      </c>
      <c r="C32" s="0" t="n">
        <v>0.707</v>
      </c>
      <c r="D32" s="0" t="n">
        <f aca="false">COS(B32/180*PI())</f>
        <v>-0.5</v>
      </c>
      <c r="E32" s="0" t="n">
        <f aca="false">SIN(B32/180*PI())</f>
        <v>0.866025403784439</v>
      </c>
      <c r="F32" s="0" t="n">
        <f aca="false">COS(2*B32/180*PI())</f>
        <v>-0.5</v>
      </c>
      <c r="G32" s="0" t="n">
        <f aca="false">SIN(2*B32/180*PI())</f>
        <v>-0.866025403784438</v>
      </c>
      <c r="I32" s="0" t="n">
        <f aca="false">C32*C$3+D32*D$3+E32*E$3+F32*F$3+G32*G$3</f>
        <v>-2.01177272811659E-005</v>
      </c>
      <c r="J32" s="0" t="n">
        <f aca="false">C32*C$4+D32*D$4+E32*E$4+F32*F$4+G32*G$4</f>
        <v>-0.0271203413330823</v>
      </c>
      <c r="K32" s="0" t="n">
        <f aca="false">C32*C$5+D32*D$5+E32*E$5+F32*F$5+G32*G$5</f>
        <v>-0.270558541439546</v>
      </c>
      <c r="M32" s="0" t="str">
        <f aca="false">IF(I32&gt;0,I32,"")</f>
        <v/>
      </c>
      <c r="N32" s="0" t="n">
        <f aca="false">IF(I32&lt;=0,-I32,"")</f>
        <v>2.01177272811659E-005</v>
      </c>
      <c r="O32" s="0" t="str">
        <f aca="false">IF(J32&gt;0,J32,"")</f>
        <v/>
      </c>
      <c r="P32" s="0" t="n">
        <f aca="false">IF(J32&lt;=0,-J32,"")</f>
        <v>0.0271203413330823</v>
      </c>
      <c r="Q32" s="0" t="str">
        <f aca="false">IF(K32&gt;0,K32,"")</f>
        <v/>
      </c>
      <c r="R32" s="0" t="n">
        <f aca="false">IF(K32&lt;=0,-K32,"")</f>
        <v>0.270558541439546</v>
      </c>
    </row>
    <row r="33" customFormat="false" ht="12.75" hidden="false" customHeight="false" outlineLevel="0" collapsed="false">
      <c r="B33" s="0" t="n">
        <f aca="false">B32+5</f>
        <v>125</v>
      </c>
      <c r="C33" s="0" t="n">
        <v>0.707</v>
      </c>
      <c r="D33" s="0" t="n">
        <f aca="false">COS(B33/180*PI())</f>
        <v>-0.573576436351046</v>
      </c>
      <c r="E33" s="0" t="n">
        <f aca="false">SIN(B33/180*PI())</f>
        <v>0.819152044288992</v>
      </c>
      <c r="F33" s="0" t="n">
        <f aca="false">COS(2*B33/180*PI())</f>
        <v>-0.342020143325669</v>
      </c>
      <c r="G33" s="0" t="n">
        <f aca="false">SIN(2*B33/180*PI())</f>
        <v>-0.939692620785908</v>
      </c>
      <c r="I33" s="0" t="n">
        <f aca="false">C33*C$3+D33*D$3+E33*E$3+F33*F$3+G33*G$3</f>
        <v>0.527082174887351</v>
      </c>
      <c r="J33" s="0" t="n">
        <f aca="false">C33*C$4+D33*D$4+E33*E$4+F33*F$4+G33*G$4</f>
        <v>-0.00239936202970992</v>
      </c>
      <c r="K33" s="0" t="n">
        <f aca="false">C33*C$5+D33*D$5+E33*E$5+F33*F$5+G33*G$5</f>
        <v>-0.255681088828606</v>
      </c>
      <c r="M33" s="0" t="n">
        <f aca="false">IF(I33&gt;0,I33,"")</f>
        <v>0.527082174887351</v>
      </c>
      <c r="N33" s="0" t="str">
        <f aca="false">IF(I33&lt;=0,-I33,"")</f>
        <v/>
      </c>
      <c r="O33" s="0" t="str">
        <f aca="false">IF(J33&gt;0,J33,"")</f>
        <v/>
      </c>
      <c r="P33" s="0" t="n">
        <f aca="false">IF(J33&lt;=0,-J33,"")</f>
        <v>0.00239936202970992</v>
      </c>
      <c r="Q33" s="0" t="str">
        <f aca="false">IF(K33&gt;0,K33,"")</f>
        <v/>
      </c>
      <c r="R33" s="0" t="n">
        <f aca="false">IF(K33&lt;=0,-K33,"")</f>
        <v>0.255681088828606</v>
      </c>
    </row>
    <row r="34" customFormat="false" ht="12.75" hidden="false" customHeight="false" outlineLevel="0" collapsed="false">
      <c r="A34" s="0" t="n">
        <f aca="false">A32-10</f>
        <v>230</v>
      </c>
      <c r="B34" s="0" t="n">
        <f aca="false">B33+5</f>
        <v>130</v>
      </c>
      <c r="C34" s="0" t="n">
        <v>0.707</v>
      </c>
      <c r="D34" s="0" t="n">
        <f aca="false">COS(B34/180*PI())</f>
        <v>-0.642787609686539</v>
      </c>
      <c r="E34" s="0" t="n">
        <f aca="false">SIN(B34/180*PI())</f>
        <v>0.766044443118978</v>
      </c>
      <c r="F34" s="0" t="n">
        <f aca="false">COS(2*B34/180*PI())</f>
        <v>-0.17364817766693</v>
      </c>
      <c r="G34" s="0" t="n">
        <f aca="false">SIN(2*B34/180*PI())</f>
        <v>-0.984807753012208</v>
      </c>
      <c r="I34" s="0" t="n">
        <f aca="false">C34*C$3+D34*D$3+E34*E$3+F34*F$3+G34*G$3</f>
        <v>1.07209037625213</v>
      </c>
      <c r="J34" s="0" t="n">
        <f aca="false">C34*C$4+D34*D$4+E34*E$4+F34*F$4+G34*G$4</f>
        <v>0.0272647582148682</v>
      </c>
      <c r="K34" s="0" t="n">
        <f aca="false">C34*C$5+D34*D$5+E34*E$5+F34*F$5+G34*G$5</f>
        <v>-0.235097978707535</v>
      </c>
      <c r="M34" s="0" t="n">
        <f aca="false">IF(I34&gt;0,I34,"")</f>
        <v>1.07209037625213</v>
      </c>
      <c r="N34" s="0" t="str">
        <f aca="false">IF(I34&lt;=0,-I34,"")</f>
        <v/>
      </c>
      <c r="O34" s="0" t="n">
        <f aca="false">IF(J34&gt;0,J34,"")</f>
        <v>0.0272647582148682</v>
      </c>
      <c r="P34" s="0" t="str">
        <f aca="false">IF(J34&lt;=0,-J34,"")</f>
        <v/>
      </c>
      <c r="Q34" s="0" t="str">
        <f aca="false">IF(K34&gt;0,K34,"")</f>
        <v/>
      </c>
      <c r="R34" s="0" t="n">
        <f aca="false">IF(K34&lt;=0,-K34,"")</f>
        <v>0.235097978707535</v>
      </c>
    </row>
    <row r="35" customFormat="false" ht="12.75" hidden="false" customHeight="false" outlineLevel="0" collapsed="false">
      <c r="B35" s="0" t="n">
        <f aca="false">B34+5</f>
        <v>135</v>
      </c>
      <c r="C35" s="0" t="n">
        <v>0.707</v>
      </c>
      <c r="D35" s="0" t="n">
        <f aca="false">COS(B35/180*PI())</f>
        <v>-0.707106781186548</v>
      </c>
      <c r="E35" s="0" t="n">
        <f aca="false">SIN(B35/180*PI())</f>
        <v>0.707106781186548</v>
      </c>
      <c r="F35" s="0" t="n">
        <f aca="false">COS(2*B35/180*PI())</f>
        <v>-1.83697019872103E-016</v>
      </c>
      <c r="G35" s="0" t="n">
        <f aca="false">SIN(2*B35/180*PI())</f>
        <v>-1</v>
      </c>
      <c r="I35" s="0" t="n">
        <f aca="false">C35*C$3+D35*D$3+E35*E$3+F35*F$3+G35*G$3</f>
        <v>1.62131579042891</v>
      </c>
      <c r="J35" s="0" t="n">
        <f aca="false">C35*C$4+D35*D$4+E35*E$4+F35*F$4+G35*G$4</f>
        <v>0.0604027265211203</v>
      </c>
      <c r="K35" s="0" t="n">
        <f aca="false">C35*C$5+D35*D$5+E35*E$5+F35*F$5+G35*G$5</f>
        <v>-0.210244022391587</v>
      </c>
      <c r="M35" s="0" t="n">
        <f aca="false">IF(I35&gt;0,I35,"")</f>
        <v>1.62131579042891</v>
      </c>
      <c r="N35" s="0" t="str">
        <f aca="false">IF(I35&lt;=0,-I35,"")</f>
        <v/>
      </c>
      <c r="O35" s="0" t="n">
        <f aca="false">IF(J35&gt;0,J35,"")</f>
        <v>0.0604027265211203</v>
      </c>
      <c r="P35" s="0" t="str">
        <f aca="false">IF(J35&lt;=0,-J35,"")</f>
        <v/>
      </c>
      <c r="Q35" s="0" t="str">
        <f aca="false">IF(K35&gt;0,K35,"")</f>
        <v/>
      </c>
      <c r="R35" s="0" t="n">
        <f aca="false">IF(K35&lt;=0,-K35,"")</f>
        <v>0.210244022391587</v>
      </c>
    </row>
    <row r="36" customFormat="false" ht="12.75" hidden="false" customHeight="false" outlineLevel="0" collapsed="false">
      <c r="A36" s="0" t="n">
        <f aca="false">A34-10</f>
        <v>220</v>
      </c>
      <c r="B36" s="0" t="n">
        <f aca="false">B35+5</f>
        <v>140</v>
      </c>
      <c r="C36" s="0" t="n">
        <v>0.707</v>
      </c>
      <c r="D36" s="0" t="n">
        <f aca="false">COS(B36/180*PI())</f>
        <v>-0.766044443118978</v>
      </c>
      <c r="E36" s="0" t="n">
        <f aca="false">SIN(B36/180*PI())</f>
        <v>0.64278760968654</v>
      </c>
      <c r="F36" s="0" t="n">
        <f aca="false">COS(2*B36/180*PI())</f>
        <v>0.17364817766693</v>
      </c>
      <c r="G36" s="0" t="n">
        <f aca="false">SIN(2*B36/180*PI())</f>
        <v>-0.984807753012208</v>
      </c>
      <c r="I36" s="0" t="n">
        <f aca="false">C36*C$3+D36*D$3+E36*E$3+F36*F$3+G36*G$3</f>
        <v>2.16073864760382</v>
      </c>
      <c r="J36" s="0" t="n">
        <f aca="false">C36*C$4+D36*D$4+E36*E$4+F36*F$4+G36*G$4</f>
        <v>0.0954798438420539</v>
      </c>
      <c r="K36" s="0" t="n">
        <f aca="false">C36*C$5+D36*D$5+E36*E$5+F36*F$5+G36*G$5</f>
        <v>-0.182626588201145</v>
      </c>
      <c r="M36" s="0" t="n">
        <f aca="false">IF(I36&gt;0,I36,"")</f>
        <v>2.16073864760382</v>
      </c>
      <c r="N36" s="0" t="str">
        <f aca="false">IF(I36&lt;=0,-I36,"")</f>
        <v/>
      </c>
      <c r="O36" s="0" t="n">
        <f aca="false">IF(J36&gt;0,J36,"")</f>
        <v>0.0954798438420539</v>
      </c>
      <c r="P36" s="0" t="str">
        <f aca="false">IF(J36&lt;=0,-J36,"")</f>
        <v/>
      </c>
      <c r="Q36" s="0" t="str">
        <f aca="false">IF(K36&gt;0,K36,"")</f>
        <v/>
      </c>
      <c r="R36" s="0" t="n">
        <f aca="false">IF(K36&lt;=0,-K36,"")</f>
        <v>0.182626588201145</v>
      </c>
    </row>
    <row r="37" customFormat="false" ht="12.75" hidden="false" customHeight="false" outlineLevel="0" collapsed="false">
      <c r="B37" s="0" t="n">
        <f aca="false">B36+5</f>
        <v>145</v>
      </c>
      <c r="C37" s="0" t="n">
        <v>0.707</v>
      </c>
      <c r="D37" s="0" t="n">
        <f aca="false">COS(B37/180*PI())</f>
        <v>-0.819152044288992</v>
      </c>
      <c r="E37" s="0" t="n">
        <f aca="false">SIN(B37/180*PI())</f>
        <v>0.573576436351046</v>
      </c>
      <c r="F37" s="0" t="n">
        <f aca="false">COS(2*B37/180*PI())</f>
        <v>0.342020143325669</v>
      </c>
      <c r="G37" s="0" t="n">
        <f aca="false">SIN(2*B37/180*PI())</f>
        <v>-0.939692620785908</v>
      </c>
      <c r="I37" s="0" t="n">
        <f aca="false">C37*C$3+D37*D$3+E37*E$3+F37*F$3+G37*G$3</f>
        <v>2.67641378134068</v>
      </c>
      <c r="J37" s="0" t="n">
        <f aca="false">C37*C$4+D37*D$4+E37*E$4+F37*F$4+G37*G$4</f>
        <v>0.130946653035785</v>
      </c>
      <c r="K37" s="0" t="n">
        <f aca="false">C37*C$5+D37*D$5+E37*E$5+F37*F$5+G37*G$5</f>
        <v>-0.153774076191851</v>
      </c>
      <c r="M37" s="0" t="n">
        <f aca="false">IF(I37&gt;0,I37,"")</f>
        <v>2.67641378134068</v>
      </c>
      <c r="N37" s="0" t="str">
        <f aca="false">IF(I37&lt;=0,-I37,"")</f>
        <v/>
      </c>
      <c r="O37" s="0" t="n">
        <f aca="false">IF(J37&gt;0,J37,"")</f>
        <v>0.130946653035785</v>
      </c>
      <c r="P37" s="0" t="str">
        <f aca="false">IF(J37&lt;=0,-J37,"")</f>
        <v/>
      </c>
      <c r="Q37" s="0" t="str">
        <f aca="false">IF(K37&gt;0,K37,"")</f>
        <v/>
      </c>
      <c r="R37" s="0" t="n">
        <f aca="false">IF(K37&lt;=0,-K37,"")</f>
        <v>0.153774076191851</v>
      </c>
    </row>
    <row r="38" customFormat="false" ht="12.75" hidden="false" customHeight="false" outlineLevel="0" collapsed="false">
      <c r="A38" s="0" t="n">
        <f aca="false">A36-10</f>
        <v>210</v>
      </c>
      <c r="B38" s="0" t="n">
        <f aca="false">B37+5</f>
        <v>150</v>
      </c>
      <c r="C38" s="0" t="n">
        <v>0.707</v>
      </c>
      <c r="D38" s="0" t="n">
        <f aca="false">COS(B38/180*PI())</f>
        <v>-0.866025403784439</v>
      </c>
      <c r="E38" s="0" t="n">
        <f aca="false">SIN(B38/180*PI())</f>
        <v>0.5</v>
      </c>
      <c r="F38" s="0" t="n">
        <f aca="false">COS(2*B38/180*PI())</f>
        <v>0.5</v>
      </c>
      <c r="G38" s="0" t="n">
        <f aca="false">SIN(2*B38/180*PI())</f>
        <v>-0.866025403784439</v>
      </c>
      <c r="I38" s="0" t="n">
        <f aca="false">C38*C$3+D38*D$3+E38*E$3+F38*F$3+G38*G$3</f>
        <v>3.15487573805781</v>
      </c>
      <c r="J38" s="0" t="n">
        <f aca="false">C38*C$4+D38*D$4+E38*E$4+F38*F$4+G38*G$4</f>
        <v>0.165289699256118</v>
      </c>
      <c r="K38" s="0" t="n">
        <f aca="false">C38*C$5+D38*D$5+E38*E$5+F38*F$5+G38*G$5</f>
        <v>-0.125184232820529</v>
      </c>
      <c r="M38" s="0" t="n">
        <f aca="false">IF(I38&gt;0,I38,"")</f>
        <v>3.15487573805781</v>
      </c>
      <c r="N38" s="0" t="str">
        <f aca="false">IF(I38&lt;=0,-I38,"")</f>
        <v/>
      </c>
      <c r="O38" s="0" t="n">
        <f aca="false">IF(J38&gt;0,J38,"")</f>
        <v>0.165289699256118</v>
      </c>
      <c r="P38" s="0" t="str">
        <f aca="false">IF(J38&lt;=0,-J38,"")</f>
        <v/>
      </c>
      <c r="Q38" s="0" t="str">
        <f aca="false">IF(K38&gt;0,K38,"")</f>
        <v/>
      </c>
      <c r="R38" s="0" t="n">
        <f aca="false">IF(K38&lt;=0,-K38,"")</f>
        <v>0.125184232820529</v>
      </c>
    </row>
    <row r="39" customFormat="false" ht="12.75" hidden="false" customHeight="false" outlineLevel="0" collapsed="false">
      <c r="B39" s="0" t="n">
        <f aca="false">B38+5</f>
        <v>155</v>
      </c>
      <c r="C39" s="0" t="n">
        <v>0.707</v>
      </c>
      <c r="D39" s="0" t="n">
        <f aca="false">COS(B39/180*PI())</f>
        <v>-0.90630778703665</v>
      </c>
      <c r="E39" s="0" t="n">
        <f aca="false">SIN(B39/180*PI())</f>
        <v>0.4226182617407</v>
      </c>
      <c r="F39" s="0" t="n">
        <f aca="false">COS(2*B39/180*PI())</f>
        <v>0.642787609686539</v>
      </c>
      <c r="G39" s="0" t="n">
        <f aca="false">SIN(2*B39/180*PI())</f>
        <v>-0.766044443118978</v>
      </c>
      <c r="I39" s="0" t="n">
        <f aca="false">C39*C$3+D39*D$3+E39*E$3+F39*F$3+G39*G$3</f>
        <v>3.58353115129468</v>
      </c>
      <c r="J39" s="0" t="n">
        <f aca="false">C39*C$4+D39*D$4+E39*E$4+F39*F$4+G39*G$4</f>
        <v>0.197080832318347</v>
      </c>
      <c r="K39" s="0" t="n">
        <f aca="false">C39*C$5+D39*D$5+E39*E$5+F39*F$5+G39*G$5</f>
        <v>-0.0982739159023536</v>
      </c>
      <c r="M39" s="0" t="n">
        <f aca="false">IF(I39&gt;0,I39,"")</f>
        <v>3.58353115129468</v>
      </c>
      <c r="N39" s="0" t="str">
        <f aca="false">IF(I39&lt;=0,-I39,"")</f>
        <v/>
      </c>
      <c r="O39" s="0" t="n">
        <f aca="false">IF(J39&gt;0,J39,"")</f>
        <v>0.197080832318347</v>
      </c>
      <c r="P39" s="0" t="str">
        <f aca="false">IF(J39&lt;=0,-J39,"")</f>
        <v/>
      </c>
      <c r="Q39" s="0" t="str">
        <f aca="false">IF(K39&gt;0,K39,"")</f>
        <v/>
      </c>
      <c r="R39" s="0" t="n">
        <f aca="false">IF(K39&lt;=0,-K39,"")</f>
        <v>0.0982739159023536</v>
      </c>
    </row>
    <row r="40" customFormat="false" ht="12.75" hidden="false" customHeight="false" outlineLevel="0" collapsed="false">
      <c r="A40" s="0" t="n">
        <f aca="false">A38-10</f>
        <v>200</v>
      </c>
      <c r="B40" s="0" t="n">
        <f aca="false">B39+5</f>
        <v>160</v>
      </c>
      <c r="C40" s="0" t="n">
        <v>0.707</v>
      </c>
      <c r="D40" s="0" t="n">
        <f aca="false">COS(B40/180*PI())</f>
        <v>-0.939692620785908</v>
      </c>
      <c r="E40" s="0" t="n">
        <f aca="false">SIN(B40/180*PI())</f>
        <v>0.342020143325669</v>
      </c>
      <c r="F40" s="0" t="n">
        <f aca="false">COS(2*B40/180*PI())</f>
        <v>0.766044443118978</v>
      </c>
      <c r="G40" s="0" t="n">
        <f aca="false">SIN(2*B40/180*PI())</f>
        <v>-0.64278760968654</v>
      </c>
      <c r="I40" s="0" t="n">
        <f aca="false">C40*C$3+D40*D$3+E40*E$3+F40*F$3+G40*G$3</f>
        <v>3.95102658627998</v>
      </c>
      <c r="J40" s="0" t="n">
        <f aca="false">C40*C$4+D40*D$4+E40*E$4+F40*F$4+G40*G$4</f>
        <v>0.225023527769922</v>
      </c>
      <c r="K40" s="0" t="n">
        <f aca="false">C40*C$5+D40*D$5+E40*E$5+F40*F$5+G40*G$5</f>
        <v>-0.0743318721992326</v>
      </c>
      <c r="M40" s="0" t="n">
        <f aca="false">IF(I40&gt;0,I40,"")</f>
        <v>3.95102658627998</v>
      </c>
      <c r="N40" s="0" t="str">
        <f aca="false">IF(I40&lt;=0,-I40,"")</f>
        <v/>
      </c>
      <c r="O40" s="0" t="n">
        <f aca="false">IF(J40&gt;0,J40,"")</f>
        <v>0.225023527769922</v>
      </c>
      <c r="P40" s="0" t="str">
        <f aca="false">IF(J40&lt;=0,-J40,"")</f>
        <v/>
      </c>
      <c r="Q40" s="0" t="str">
        <f aca="false">IF(K40&gt;0,K40,"")</f>
        <v/>
      </c>
      <c r="R40" s="0" t="n">
        <f aca="false">IF(K40&lt;=0,-K40,"")</f>
        <v>0.0743318721992326</v>
      </c>
    </row>
    <row r="41" customFormat="false" ht="12.75" hidden="false" customHeight="false" outlineLevel="0" collapsed="false">
      <c r="B41" s="0" t="n">
        <f aca="false">B40+5</f>
        <v>165</v>
      </c>
      <c r="C41" s="0" t="n">
        <v>0.707</v>
      </c>
      <c r="D41" s="0" t="n">
        <f aca="false">COS(B41/180*PI())</f>
        <v>-0.965925826289068</v>
      </c>
      <c r="E41" s="0" t="n">
        <f aca="false">SIN(B41/180*PI())</f>
        <v>0.258819045102521</v>
      </c>
      <c r="F41" s="0" t="n">
        <f aca="false">COS(2*B41/180*PI())</f>
        <v>0.866025403784438</v>
      </c>
      <c r="G41" s="0" t="n">
        <f aca="false">SIN(2*B41/180*PI())</f>
        <v>-0.5</v>
      </c>
      <c r="I41" s="0" t="n">
        <f aca="false">C41*C$3+D41*D$3+E41*E$3+F41*F$3+G41*G$3</f>
        <v>4.24758079065537</v>
      </c>
      <c r="J41" s="0" t="n">
        <f aca="false">C41*C$4+D41*D$4+E41*E$4+F41*F$4+G41*G$4</f>
        <v>0.247994796944049</v>
      </c>
      <c r="K41" s="0" t="n">
        <f aca="false">C41*C$5+D41*D$5+E41*E$5+F41*F$5+G41*G$5</f>
        <v>-0.0544759942191911</v>
      </c>
      <c r="M41" s="0" t="n">
        <f aca="false">IF(I41&gt;0,I41,"")</f>
        <v>4.24758079065537</v>
      </c>
      <c r="N41" s="0" t="str">
        <f aca="false">IF(I41&lt;=0,-I41,"")</f>
        <v/>
      </c>
      <c r="O41" s="0" t="n">
        <f aca="false">IF(J41&gt;0,J41,"")</f>
        <v>0.247994796944049</v>
      </c>
      <c r="P41" s="0" t="str">
        <f aca="false">IF(J41&lt;=0,-J41,"")</f>
        <v/>
      </c>
      <c r="Q41" s="0" t="str">
        <f aca="false">IF(K41&gt;0,K41,"")</f>
        <v/>
      </c>
      <c r="R41" s="0" t="n">
        <f aca="false">IF(K41&lt;=0,-K41,"")</f>
        <v>0.0544759942191911</v>
      </c>
    </row>
    <row r="42" customFormat="false" ht="12.75" hidden="false" customHeight="false" outlineLevel="0" collapsed="false">
      <c r="A42" s="0" t="n">
        <f aca="false">A40-10</f>
        <v>190</v>
      </c>
      <c r="B42" s="0" t="n">
        <f aca="false">B41+5</f>
        <v>170</v>
      </c>
      <c r="C42" s="0" t="n">
        <v>0.707</v>
      </c>
      <c r="D42" s="0" t="n">
        <f aca="false">COS(B42/180*PI())</f>
        <v>-0.984807753012208</v>
      </c>
      <c r="E42" s="0" t="n">
        <f aca="false">SIN(B42/180*PI())</f>
        <v>0.173648177666931</v>
      </c>
      <c r="F42" s="0" t="n">
        <f aca="false">COS(2*B42/180*PI())</f>
        <v>0.939692620785908</v>
      </c>
      <c r="G42" s="0" t="n">
        <f aca="false">SIN(2*B42/180*PI())</f>
        <v>-0.342020143325669</v>
      </c>
      <c r="I42" s="0" t="n">
        <f aca="false">C42*C$3+D42*D$3+E42*E$3+F42*F$3+G42*G$3</f>
        <v>4.46527135287396</v>
      </c>
      <c r="J42" s="0" t="n">
        <f aca="false">C42*C$4+D42*D$4+E42*E$4+F42*F$4+G42*G$4</f>
        <v>0.265081393433576</v>
      </c>
      <c r="K42" s="0" t="n">
        <f aca="false">C42*C$5+D42*D$5+E42*E$5+F42*F$5+G42*G$5</f>
        <v>-0.0396163822434413</v>
      </c>
      <c r="M42" s="0" t="n">
        <f aca="false">IF(I42&gt;0,I42,"")</f>
        <v>4.46527135287396</v>
      </c>
      <c r="N42" s="0" t="str">
        <f aca="false">IF(I42&lt;=0,-I42,"")</f>
        <v/>
      </c>
      <c r="O42" s="0" t="n">
        <f aca="false">IF(J42&gt;0,J42,"")</f>
        <v>0.265081393433576</v>
      </c>
      <c r="P42" s="0" t="str">
        <f aca="false">IF(J42&lt;=0,-J42,"")</f>
        <v/>
      </c>
      <c r="Q42" s="0" t="str">
        <f aca="false">IF(K42&gt;0,K42,"")</f>
        <v/>
      </c>
      <c r="R42" s="0" t="n">
        <f aca="false">IF(K42&lt;=0,-K42,"")</f>
        <v>0.0396163822434413</v>
      </c>
    </row>
    <row r="43" customFormat="false" ht="12.75" hidden="false" customHeight="false" outlineLevel="0" collapsed="false">
      <c r="B43" s="0" t="n">
        <f aca="false">B42+5</f>
        <v>175</v>
      </c>
      <c r="C43" s="0" t="n">
        <v>0.707</v>
      </c>
      <c r="D43" s="0" t="n">
        <f aca="false">COS(B43/180*PI())</f>
        <v>-0.996194698091746</v>
      </c>
      <c r="E43" s="0" t="n">
        <f aca="false">SIN(B43/180*PI())</f>
        <v>0.0871557427476582</v>
      </c>
      <c r="F43" s="0" t="n">
        <f aca="false">COS(2*B43/180*PI())</f>
        <v>0.984807753012208</v>
      </c>
      <c r="G43" s="0" t="n">
        <f aca="false">SIN(2*B43/180*PI())</f>
        <v>-0.17364817766693</v>
      </c>
      <c r="I43" s="0" t="n">
        <f aca="false">C43*C$3+D43*D$3+E43*E$3+F43*F$3+G43*G$3</f>
        <v>4.59826713851876</v>
      </c>
      <c r="J43" s="0" t="n">
        <f aca="false">C43*C$4+D43*D$4+E43*E$4+F43*F$4+G43*G$4</f>
        <v>0.275609200001426</v>
      </c>
      <c r="K43" s="0" t="n">
        <f aca="false">C43*C$5+D43*D$5+E43*E$5+F43*F$5+G43*G$5</f>
        <v>-0.0304253565367105</v>
      </c>
      <c r="M43" s="0" t="n">
        <f aca="false">IF(I43&gt;0,I43,"")</f>
        <v>4.59826713851876</v>
      </c>
      <c r="N43" s="0" t="str">
        <f aca="false">IF(I43&lt;=0,-I43,"")</f>
        <v/>
      </c>
      <c r="O43" s="0" t="n">
        <f aca="false">IF(J43&gt;0,J43,"")</f>
        <v>0.275609200001426</v>
      </c>
      <c r="P43" s="0" t="str">
        <f aca="false">IF(J43&lt;=0,-J43,"")</f>
        <v/>
      </c>
      <c r="Q43" s="0" t="str">
        <f aca="false">IF(K43&gt;0,K43,"")</f>
        <v/>
      </c>
      <c r="R43" s="0" t="n">
        <f aca="false">IF(K43&lt;=0,-K43,"")</f>
        <v>0.0304253565367105</v>
      </c>
    </row>
    <row r="44" customFormat="false" ht="12.75" hidden="false" customHeight="false" outlineLevel="0" collapsed="false">
      <c r="A44" s="0" t="n">
        <f aca="false">A42-10</f>
        <v>180</v>
      </c>
      <c r="B44" s="0" t="n">
        <f aca="false">B43+5</f>
        <v>180</v>
      </c>
      <c r="C44" s="0" t="n">
        <v>0.707</v>
      </c>
      <c r="D44" s="0" t="n">
        <f aca="false">COS(B44/180*PI())</f>
        <v>-1</v>
      </c>
      <c r="E44" s="0" t="n">
        <f aca="false">SIN(B44/180*PI())</f>
        <v>1.22464679914735E-016</v>
      </c>
      <c r="F44" s="0" t="n">
        <f aca="false">COS(2*B44/180*PI())</f>
        <v>1</v>
      </c>
      <c r="G44" s="0" t="n">
        <f aca="false">SIN(2*B44/180*PI())</f>
        <v>-2.44929359829471E-016</v>
      </c>
      <c r="I44" s="0" t="n">
        <f aca="false">C44*C$3+D44*D$3+E44*E$3+F44*F$3+G44*G$3</f>
        <v>4.64299950511343</v>
      </c>
      <c r="J44" s="0" t="n">
        <f aca="false">C44*C$4+D44*D$4+E44*E$4+F44*F$4+G44*G$4</f>
        <v>0.279164890552113</v>
      </c>
      <c r="K44" s="0" t="n">
        <f aca="false">C44*C$5+D44*D$5+E44*E$5+F44*F$5+G44*G$5</f>
        <v>-0.0273153486742871</v>
      </c>
      <c r="M44" s="0" t="n">
        <f aca="false">IF(I44&gt;0,I44,"")</f>
        <v>4.64299950511343</v>
      </c>
      <c r="N44" s="0" t="str">
        <f aca="false">IF(I44&lt;=0,-I44,"")</f>
        <v/>
      </c>
      <c r="O44" s="0" t="n">
        <f aca="false">IF(J44&gt;0,J44,"")</f>
        <v>0.279164890552113</v>
      </c>
      <c r="P44" s="0" t="str">
        <f aca="false">IF(J44&lt;=0,-J44,"")</f>
        <v/>
      </c>
      <c r="Q44" s="0" t="str">
        <f aca="false">IF(K44&gt;0,K44,"")</f>
        <v/>
      </c>
      <c r="R44" s="0" t="n">
        <f aca="false">IF(K44&lt;=0,-K44,"")</f>
        <v>0.0273153486742871</v>
      </c>
    </row>
    <row r="45" customFormat="false" ht="12.75" hidden="false" customHeight="false" outlineLevel="0" collapsed="false">
      <c r="B45" s="0" t="n">
        <f aca="false">B44+5</f>
        <v>185</v>
      </c>
      <c r="C45" s="0" t="n">
        <v>0.707</v>
      </c>
      <c r="D45" s="0" t="n">
        <f aca="false">COS(B45/180*PI())</f>
        <v>-0.996194698091746</v>
      </c>
      <c r="E45" s="0" t="n">
        <f aca="false">SIN(B45/180*PI())</f>
        <v>-0.0871557427476579</v>
      </c>
      <c r="F45" s="0" t="n">
        <f aca="false">COS(2*B45/180*PI())</f>
        <v>0.984807753012208</v>
      </c>
      <c r="G45" s="0" t="n">
        <f aca="false">SIN(2*B45/180*PI())</f>
        <v>0.17364817766693</v>
      </c>
      <c r="I45" s="0" t="n">
        <f aca="false">C45*C$3+D45*D$3+E45*E$3+F45*F$3+G45*G$3</f>
        <v>4.59826713851876</v>
      </c>
      <c r="J45" s="0" t="n">
        <f aca="false">C45*C$4+D45*D$4+E45*E$4+F45*F$4+G45*G$4</f>
        <v>0.275609200001426</v>
      </c>
      <c r="K45" s="0" t="n">
        <f aca="false">C45*C$5+D45*D$5+E45*E$5+F45*F$5+G45*G$5</f>
        <v>-0.0304253565367104</v>
      </c>
      <c r="M45" s="0" t="n">
        <f aca="false">IF(I45&gt;0,I45,"")</f>
        <v>4.59826713851876</v>
      </c>
      <c r="N45" s="0" t="str">
        <f aca="false">IF(I45&lt;=0,-I45,"")</f>
        <v/>
      </c>
      <c r="O45" s="0" t="n">
        <f aca="false">IF(J45&gt;0,J45,"")</f>
        <v>0.275609200001426</v>
      </c>
      <c r="P45" s="0" t="str">
        <f aca="false">IF(J45&lt;=0,-J45,"")</f>
        <v/>
      </c>
      <c r="Q45" s="0" t="str">
        <f aca="false">IF(K45&gt;0,K45,"")</f>
        <v/>
      </c>
      <c r="R45" s="0" t="n">
        <f aca="false">IF(K45&lt;=0,-K45,"")</f>
        <v>0.0304253565367104</v>
      </c>
    </row>
    <row r="46" customFormat="false" ht="12.75" hidden="false" customHeight="false" outlineLevel="0" collapsed="false">
      <c r="A46" s="0" t="n">
        <f aca="false">A44-10</f>
        <v>170</v>
      </c>
      <c r="B46" s="0" t="n">
        <f aca="false">B45+5</f>
        <v>190</v>
      </c>
      <c r="C46" s="0" t="n">
        <v>0.707</v>
      </c>
      <c r="D46" s="0" t="n">
        <f aca="false">COS(B46/180*PI())</f>
        <v>-0.984807753012208</v>
      </c>
      <c r="E46" s="0" t="n">
        <f aca="false">SIN(B46/180*PI())</f>
        <v>-0.17364817766693</v>
      </c>
      <c r="F46" s="0" t="n">
        <f aca="false">COS(2*B46/180*PI())</f>
        <v>0.939692620785908</v>
      </c>
      <c r="G46" s="0" t="n">
        <f aca="false">SIN(2*B46/180*PI())</f>
        <v>0.342020143325669</v>
      </c>
      <c r="I46" s="0" t="n">
        <f aca="false">C46*C$3+D46*D$3+E46*E$3+F46*F$3+G46*G$3</f>
        <v>4.46527135287397</v>
      </c>
      <c r="J46" s="0" t="n">
        <f aca="false">C46*C$4+D46*D$4+E46*E$4+F46*F$4+G46*G$4</f>
        <v>0.265081393433577</v>
      </c>
      <c r="K46" s="0" t="n">
        <f aca="false">C46*C$5+D46*D$5+E46*E$5+F46*F$5+G46*G$5</f>
        <v>-0.0396163822434412</v>
      </c>
      <c r="M46" s="0" t="n">
        <f aca="false">IF(I46&gt;0,I46,"")</f>
        <v>4.46527135287397</v>
      </c>
      <c r="N46" s="0" t="str">
        <f aca="false">IF(I46&lt;=0,-I46,"")</f>
        <v/>
      </c>
      <c r="O46" s="0" t="n">
        <f aca="false">IF(J46&gt;0,J46,"")</f>
        <v>0.265081393433577</v>
      </c>
      <c r="P46" s="0" t="str">
        <f aca="false">IF(J46&lt;=0,-J46,"")</f>
        <v/>
      </c>
      <c r="Q46" s="0" t="str">
        <f aca="false">IF(K46&gt;0,K46,"")</f>
        <v/>
      </c>
      <c r="R46" s="0" t="n">
        <f aca="false">IF(K46&lt;=0,-K46,"")</f>
        <v>0.0396163822434412</v>
      </c>
    </row>
    <row r="47" customFormat="false" ht="12.75" hidden="false" customHeight="false" outlineLevel="0" collapsed="false">
      <c r="B47" s="0" t="n">
        <f aca="false">B46+5</f>
        <v>195</v>
      </c>
      <c r="C47" s="0" t="n">
        <v>0.707</v>
      </c>
      <c r="D47" s="0" t="n">
        <f aca="false">COS(B47/180*PI())</f>
        <v>-0.965925826289068</v>
      </c>
      <c r="E47" s="0" t="n">
        <f aca="false">SIN(B47/180*PI())</f>
        <v>-0.25881904510252</v>
      </c>
      <c r="F47" s="0" t="n">
        <f aca="false">COS(2*B47/180*PI())</f>
        <v>0.866025403784439</v>
      </c>
      <c r="G47" s="0" t="n">
        <f aca="false">SIN(2*B47/180*PI())</f>
        <v>0.499999999999999</v>
      </c>
      <c r="I47" s="0" t="n">
        <f aca="false">C47*C$3+D47*D$3+E47*E$3+F47*F$3+G47*G$3</f>
        <v>4.24758079065538</v>
      </c>
      <c r="J47" s="0" t="n">
        <f aca="false">C47*C$4+D47*D$4+E47*E$4+F47*F$4+G47*G$4</f>
        <v>0.247994796944049</v>
      </c>
      <c r="K47" s="0" t="n">
        <f aca="false">C47*C$5+D47*D$5+E47*E$5+F47*F$5+G47*G$5</f>
        <v>-0.054475994219191</v>
      </c>
      <c r="M47" s="0" t="n">
        <f aca="false">IF(I47&gt;0,I47,"")</f>
        <v>4.24758079065538</v>
      </c>
      <c r="N47" s="0" t="str">
        <f aca="false">IF(I47&lt;=0,-I47,"")</f>
        <v/>
      </c>
      <c r="O47" s="0" t="n">
        <f aca="false">IF(J47&gt;0,J47,"")</f>
        <v>0.247994796944049</v>
      </c>
      <c r="P47" s="0" t="str">
        <f aca="false">IF(J47&lt;=0,-J47,"")</f>
        <v/>
      </c>
      <c r="Q47" s="0" t="str">
        <f aca="false">IF(K47&gt;0,K47,"")</f>
        <v/>
      </c>
      <c r="R47" s="0" t="n">
        <f aca="false">IF(K47&lt;=0,-K47,"")</f>
        <v>0.054475994219191</v>
      </c>
    </row>
    <row r="48" customFormat="false" ht="12.75" hidden="false" customHeight="false" outlineLevel="0" collapsed="false">
      <c r="A48" s="0" t="n">
        <f aca="false">A46-10</f>
        <v>160</v>
      </c>
      <c r="B48" s="0" t="n">
        <f aca="false">B47+5</f>
        <v>200</v>
      </c>
      <c r="C48" s="0" t="n">
        <v>0.707</v>
      </c>
      <c r="D48" s="0" t="n">
        <f aca="false">COS(B48/180*PI())</f>
        <v>-0.939692620785908</v>
      </c>
      <c r="E48" s="0" t="n">
        <f aca="false">SIN(B48/180*PI())</f>
        <v>-0.342020143325669</v>
      </c>
      <c r="F48" s="0" t="n">
        <f aca="false">COS(2*B48/180*PI())</f>
        <v>0.766044443118978</v>
      </c>
      <c r="G48" s="0" t="n">
        <f aca="false">SIN(2*B48/180*PI())</f>
        <v>0.642787609686539</v>
      </c>
      <c r="I48" s="0" t="n">
        <f aca="false">C48*C$3+D48*D$3+E48*E$3+F48*F$3+G48*G$3</f>
        <v>3.95102658627998</v>
      </c>
      <c r="J48" s="0" t="n">
        <f aca="false">C48*C$4+D48*D$4+E48*E$4+F48*F$4+G48*G$4</f>
        <v>0.225023527769922</v>
      </c>
      <c r="K48" s="0" t="n">
        <f aca="false">C48*C$5+D48*D$5+E48*E$5+F48*F$5+G48*G$5</f>
        <v>-0.0743318721992325</v>
      </c>
      <c r="M48" s="0" t="n">
        <f aca="false">IF(I48&gt;0,I48,"")</f>
        <v>3.95102658627998</v>
      </c>
      <c r="N48" s="0" t="str">
        <f aca="false">IF(I48&lt;=0,-I48,"")</f>
        <v/>
      </c>
      <c r="O48" s="0" t="n">
        <f aca="false">IF(J48&gt;0,J48,"")</f>
        <v>0.225023527769922</v>
      </c>
      <c r="P48" s="0" t="str">
        <f aca="false">IF(J48&lt;=0,-J48,"")</f>
        <v/>
      </c>
      <c r="Q48" s="0" t="str">
        <f aca="false">IF(K48&gt;0,K48,"")</f>
        <v/>
      </c>
      <c r="R48" s="0" t="n">
        <f aca="false">IF(K48&lt;=0,-K48,"")</f>
        <v>0.0743318721992325</v>
      </c>
    </row>
    <row r="49" customFormat="false" ht="12.75" hidden="false" customHeight="false" outlineLevel="0" collapsed="false">
      <c r="B49" s="0" t="n">
        <f aca="false">B48+5</f>
        <v>205</v>
      </c>
      <c r="C49" s="0" t="n">
        <v>0.707</v>
      </c>
      <c r="D49" s="0" t="n">
        <f aca="false">COS(B49/180*PI())</f>
        <v>-0.90630778703665</v>
      </c>
      <c r="E49" s="0" t="n">
        <f aca="false">SIN(B49/180*PI())</f>
        <v>-0.422618261740699</v>
      </c>
      <c r="F49" s="0" t="n">
        <f aca="false">COS(2*B49/180*PI())</f>
        <v>0.64278760968654</v>
      </c>
      <c r="G49" s="0" t="n">
        <f aca="false">SIN(2*B49/180*PI())</f>
        <v>0.766044443118978</v>
      </c>
      <c r="I49" s="0" t="n">
        <f aca="false">C49*C$3+D49*D$3+E49*E$3+F49*F$3+G49*G$3</f>
        <v>3.58353115129468</v>
      </c>
      <c r="J49" s="0" t="n">
        <f aca="false">C49*C$4+D49*D$4+E49*E$4+F49*F$4+G49*G$4</f>
        <v>0.197080832318347</v>
      </c>
      <c r="K49" s="0" t="n">
        <f aca="false">C49*C$5+D49*D$5+E49*E$5+F49*F$5+G49*G$5</f>
        <v>-0.0982739159023536</v>
      </c>
      <c r="M49" s="0" t="n">
        <f aca="false">IF(I49&gt;0,I49,"")</f>
        <v>3.58353115129468</v>
      </c>
      <c r="N49" s="0" t="str">
        <f aca="false">IF(I49&lt;=0,-I49,"")</f>
        <v/>
      </c>
      <c r="O49" s="0" t="n">
        <f aca="false">IF(J49&gt;0,J49,"")</f>
        <v>0.197080832318347</v>
      </c>
      <c r="P49" s="0" t="str">
        <f aca="false">IF(J49&lt;=0,-J49,"")</f>
        <v/>
      </c>
      <c r="Q49" s="0" t="str">
        <f aca="false">IF(K49&gt;0,K49,"")</f>
        <v/>
      </c>
      <c r="R49" s="0" t="n">
        <f aca="false">IF(K49&lt;=0,-K49,"")</f>
        <v>0.0982739159023536</v>
      </c>
    </row>
    <row r="50" customFormat="false" ht="12.75" hidden="false" customHeight="false" outlineLevel="0" collapsed="false">
      <c r="A50" s="0" t="n">
        <f aca="false">A48-10</f>
        <v>150</v>
      </c>
      <c r="B50" s="0" t="n">
        <f aca="false">B49+5</f>
        <v>210</v>
      </c>
      <c r="C50" s="0" t="n">
        <v>0.707</v>
      </c>
      <c r="D50" s="0" t="n">
        <f aca="false">COS(B50/180*PI())</f>
        <v>-0.866025403784439</v>
      </c>
      <c r="E50" s="0" t="n">
        <f aca="false">SIN(B50/180*PI())</f>
        <v>-0.5</v>
      </c>
      <c r="F50" s="0" t="n">
        <f aca="false">COS(2*B50/180*PI())</f>
        <v>0.5</v>
      </c>
      <c r="G50" s="0" t="n">
        <f aca="false">SIN(2*B50/180*PI())</f>
        <v>0.866025403784439</v>
      </c>
      <c r="I50" s="0" t="n">
        <f aca="false">C50*C$3+D50*D$3+E50*E$3+F50*F$3+G50*G$3</f>
        <v>3.1548757380578</v>
      </c>
      <c r="J50" s="0" t="n">
        <f aca="false">C50*C$4+D50*D$4+E50*E$4+F50*F$4+G50*G$4</f>
        <v>0.165289699256118</v>
      </c>
      <c r="K50" s="0" t="n">
        <f aca="false">C50*C$5+D50*D$5+E50*E$5+F50*F$5+G50*G$5</f>
        <v>-0.125184232820529</v>
      </c>
      <c r="M50" s="0" t="n">
        <f aca="false">IF(I50&gt;0,I50,"")</f>
        <v>3.1548757380578</v>
      </c>
      <c r="N50" s="0" t="str">
        <f aca="false">IF(I50&lt;=0,-I50,"")</f>
        <v/>
      </c>
      <c r="O50" s="0" t="n">
        <f aca="false">IF(J50&gt;0,J50,"")</f>
        <v>0.165289699256118</v>
      </c>
      <c r="P50" s="0" t="str">
        <f aca="false">IF(J50&lt;=0,-J50,"")</f>
        <v/>
      </c>
      <c r="Q50" s="0" t="str">
        <f aca="false">IF(K50&gt;0,K50,"")</f>
        <v/>
      </c>
      <c r="R50" s="0" t="n">
        <f aca="false">IF(K50&lt;=0,-K50,"")</f>
        <v>0.125184232820529</v>
      </c>
    </row>
    <row r="51" customFormat="false" ht="12.75" hidden="false" customHeight="false" outlineLevel="0" collapsed="false">
      <c r="B51" s="0" t="n">
        <f aca="false">B50+5</f>
        <v>215</v>
      </c>
      <c r="C51" s="0" t="n">
        <v>0.707</v>
      </c>
      <c r="D51" s="0" t="n">
        <f aca="false">COS(B51/180*PI())</f>
        <v>-0.819152044288992</v>
      </c>
      <c r="E51" s="0" t="n">
        <f aca="false">SIN(B51/180*PI())</f>
        <v>-0.573576436351046</v>
      </c>
      <c r="F51" s="0" t="n">
        <f aca="false">COS(2*B51/180*PI())</f>
        <v>0.34202014332567</v>
      </c>
      <c r="G51" s="0" t="n">
        <f aca="false">SIN(2*B51/180*PI())</f>
        <v>0.939692620785908</v>
      </c>
      <c r="I51" s="0" t="n">
        <f aca="false">C51*C$3+D51*D$3+E51*E$3+F51*F$3+G51*G$3</f>
        <v>2.67641378134068</v>
      </c>
      <c r="J51" s="0" t="n">
        <f aca="false">C51*C$4+D51*D$4+E51*E$4+F51*F$4+G51*G$4</f>
        <v>0.130946653035785</v>
      </c>
      <c r="K51" s="0" t="n">
        <f aca="false">C51*C$5+D51*D$5+E51*E$5+F51*F$5+G51*G$5</f>
        <v>-0.153774076191851</v>
      </c>
      <c r="M51" s="0" t="n">
        <f aca="false">IF(I51&gt;0,I51,"")</f>
        <v>2.67641378134068</v>
      </c>
      <c r="N51" s="0" t="str">
        <f aca="false">IF(I51&lt;=0,-I51,"")</f>
        <v/>
      </c>
      <c r="O51" s="0" t="n">
        <f aca="false">IF(J51&gt;0,J51,"")</f>
        <v>0.130946653035785</v>
      </c>
      <c r="P51" s="0" t="str">
        <f aca="false">IF(J51&lt;=0,-J51,"")</f>
        <v/>
      </c>
      <c r="Q51" s="0" t="str">
        <f aca="false">IF(K51&gt;0,K51,"")</f>
        <v/>
      </c>
      <c r="R51" s="0" t="n">
        <f aca="false">IF(K51&lt;=0,-K51,"")</f>
        <v>0.153774076191851</v>
      </c>
    </row>
    <row r="52" customFormat="false" ht="12.75" hidden="false" customHeight="false" outlineLevel="0" collapsed="false">
      <c r="A52" s="0" t="n">
        <f aca="false">A50-10</f>
        <v>140</v>
      </c>
      <c r="B52" s="0" t="n">
        <f aca="false">B51+5</f>
        <v>220</v>
      </c>
      <c r="C52" s="0" t="n">
        <v>0.707</v>
      </c>
      <c r="D52" s="0" t="n">
        <f aca="false">COS(B52/180*PI())</f>
        <v>-0.766044443118978</v>
      </c>
      <c r="E52" s="0" t="n">
        <f aca="false">SIN(B52/180*PI())</f>
        <v>-0.642787609686539</v>
      </c>
      <c r="F52" s="0" t="n">
        <f aca="false">COS(2*B52/180*PI())</f>
        <v>0.17364817766693</v>
      </c>
      <c r="G52" s="0" t="n">
        <f aca="false">SIN(2*B52/180*PI())</f>
        <v>0.984807753012208</v>
      </c>
      <c r="I52" s="0" t="n">
        <f aca="false">C52*C$3+D52*D$3+E52*E$3+F52*F$3+G52*G$3</f>
        <v>2.16073864760382</v>
      </c>
      <c r="J52" s="0" t="n">
        <f aca="false">C52*C$4+D52*D$4+E52*E$4+F52*F$4+G52*G$4</f>
        <v>0.095479843842054</v>
      </c>
      <c r="K52" s="0" t="n">
        <f aca="false">C52*C$5+D52*D$5+E52*E$5+F52*F$5+G52*G$5</f>
        <v>-0.182626588201145</v>
      </c>
      <c r="M52" s="0" t="n">
        <f aca="false">IF(I52&gt;0,I52,"")</f>
        <v>2.16073864760382</v>
      </c>
      <c r="N52" s="0" t="str">
        <f aca="false">IF(I52&lt;=0,-I52,"")</f>
        <v/>
      </c>
      <c r="O52" s="0" t="n">
        <f aca="false">IF(J52&gt;0,J52,"")</f>
        <v>0.095479843842054</v>
      </c>
      <c r="P52" s="0" t="str">
        <f aca="false">IF(J52&lt;=0,-J52,"")</f>
        <v/>
      </c>
      <c r="Q52" s="0" t="str">
        <f aca="false">IF(K52&gt;0,K52,"")</f>
        <v/>
      </c>
      <c r="R52" s="0" t="n">
        <f aca="false">IF(K52&lt;=0,-K52,"")</f>
        <v>0.182626588201145</v>
      </c>
    </row>
    <row r="53" customFormat="false" ht="12.75" hidden="false" customHeight="false" outlineLevel="0" collapsed="false">
      <c r="B53" s="0" t="n">
        <f aca="false">B52+5</f>
        <v>225</v>
      </c>
      <c r="C53" s="0" t="n">
        <v>0.707</v>
      </c>
      <c r="D53" s="0" t="n">
        <f aca="false">COS(B53/180*PI())</f>
        <v>-0.707106781186548</v>
      </c>
      <c r="E53" s="0" t="n">
        <f aca="false">SIN(B53/180*PI())</f>
        <v>-0.707106781186548</v>
      </c>
      <c r="F53" s="0" t="n">
        <f aca="false">COS(2*B53/180*PI())</f>
        <v>3.06161699786838E-016</v>
      </c>
      <c r="G53" s="0" t="n">
        <f aca="false">SIN(2*B53/180*PI())</f>
        <v>1</v>
      </c>
      <c r="I53" s="0" t="n">
        <f aca="false">C53*C$3+D53*D$3+E53*E$3+F53*F$3+G53*G$3</f>
        <v>1.62131579042892</v>
      </c>
      <c r="J53" s="0" t="n">
        <f aca="false">C53*C$4+D53*D$4+E53*E$4+F53*F$4+G53*G$4</f>
        <v>0.0604027265211204</v>
      </c>
      <c r="K53" s="0" t="n">
        <f aca="false">C53*C$5+D53*D$5+E53*E$5+F53*F$5+G53*G$5</f>
        <v>-0.210244022391587</v>
      </c>
      <c r="M53" s="0" t="n">
        <f aca="false">IF(I53&gt;0,I53,"")</f>
        <v>1.62131579042892</v>
      </c>
      <c r="N53" s="0" t="str">
        <f aca="false">IF(I53&lt;=0,-I53,"")</f>
        <v/>
      </c>
      <c r="O53" s="0" t="n">
        <f aca="false">IF(J53&gt;0,J53,"")</f>
        <v>0.0604027265211204</v>
      </c>
      <c r="P53" s="0" t="str">
        <f aca="false">IF(J53&lt;=0,-J53,"")</f>
        <v/>
      </c>
      <c r="Q53" s="0" t="str">
        <f aca="false">IF(K53&gt;0,K53,"")</f>
        <v/>
      </c>
      <c r="R53" s="0" t="n">
        <f aca="false">IF(K53&lt;=0,-K53,"")</f>
        <v>0.210244022391587</v>
      </c>
    </row>
    <row r="54" customFormat="false" ht="12.75" hidden="false" customHeight="false" outlineLevel="0" collapsed="false">
      <c r="A54" s="0" t="n">
        <f aca="false">A52-10</f>
        <v>130</v>
      </c>
      <c r="B54" s="0" t="n">
        <f aca="false">B53+5</f>
        <v>230</v>
      </c>
      <c r="C54" s="0" t="n">
        <v>0.707</v>
      </c>
      <c r="D54" s="0" t="n">
        <f aca="false">COS(B54/180*PI())</f>
        <v>-0.64278760968654</v>
      </c>
      <c r="E54" s="0" t="n">
        <f aca="false">SIN(B54/180*PI())</f>
        <v>-0.766044443118978</v>
      </c>
      <c r="F54" s="0" t="n">
        <f aca="false">COS(2*B54/180*PI())</f>
        <v>-0.17364817766693</v>
      </c>
      <c r="G54" s="0" t="n">
        <f aca="false">SIN(2*B54/180*PI())</f>
        <v>0.984807753012208</v>
      </c>
      <c r="I54" s="0" t="n">
        <f aca="false">C54*C$3+D54*D$3+E54*E$3+F54*F$3+G54*G$3</f>
        <v>1.07209037625213</v>
      </c>
      <c r="J54" s="0" t="n">
        <f aca="false">C54*C$4+D54*D$4+E54*E$4+F54*F$4+G54*G$4</f>
        <v>0.0272647582148683</v>
      </c>
      <c r="K54" s="0" t="n">
        <f aca="false">C54*C$5+D54*D$5+E54*E$5+F54*F$5+G54*G$5</f>
        <v>-0.235097978707535</v>
      </c>
      <c r="M54" s="0" t="n">
        <f aca="false">IF(I54&gt;0,I54,"")</f>
        <v>1.07209037625213</v>
      </c>
      <c r="N54" s="0" t="str">
        <f aca="false">IF(I54&lt;=0,-I54,"")</f>
        <v/>
      </c>
      <c r="O54" s="0" t="n">
        <f aca="false">IF(J54&gt;0,J54,"")</f>
        <v>0.0272647582148683</v>
      </c>
      <c r="P54" s="0" t="str">
        <f aca="false">IF(J54&lt;=0,-J54,"")</f>
        <v/>
      </c>
      <c r="Q54" s="0" t="str">
        <f aca="false">IF(K54&gt;0,K54,"")</f>
        <v/>
      </c>
      <c r="R54" s="0" t="n">
        <f aca="false">IF(K54&lt;=0,-K54,"")</f>
        <v>0.235097978707535</v>
      </c>
    </row>
    <row r="55" customFormat="false" ht="12.75" hidden="false" customHeight="false" outlineLevel="0" collapsed="false">
      <c r="B55" s="0" t="n">
        <f aca="false">B54+5</f>
        <v>235</v>
      </c>
      <c r="C55" s="0" t="n">
        <v>0.707</v>
      </c>
      <c r="D55" s="0" t="n">
        <f aca="false">COS(B55/180*PI())</f>
        <v>-0.573576436351046</v>
      </c>
      <c r="E55" s="0" t="n">
        <f aca="false">SIN(B55/180*PI())</f>
        <v>-0.819152044288992</v>
      </c>
      <c r="F55" s="0" t="n">
        <f aca="false">COS(2*B55/180*PI())</f>
        <v>-0.342020143325668</v>
      </c>
      <c r="G55" s="0" t="n">
        <f aca="false">SIN(2*B55/180*PI())</f>
        <v>0.939692620785909</v>
      </c>
      <c r="I55" s="0" t="n">
        <f aca="false">C55*C$3+D55*D$3+E55*E$3+F55*F$3+G55*G$3</f>
        <v>0.527082174887355</v>
      </c>
      <c r="J55" s="0" t="n">
        <f aca="false">C55*C$4+D55*D$4+E55*E$4+F55*F$4+G55*G$4</f>
        <v>-0.00239936202970967</v>
      </c>
      <c r="K55" s="0" t="n">
        <f aca="false">C55*C$5+D55*D$5+E55*E$5+F55*F$5+G55*G$5</f>
        <v>-0.255681088828606</v>
      </c>
      <c r="M55" s="0" t="n">
        <f aca="false">IF(I55&gt;0,I55,"")</f>
        <v>0.527082174887355</v>
      </c>
      <c r="N55" s="0" t="str">
        <f aca="false">IF(I55&lt;=0,-I55,"")</f>
        <v/>
      </c>
      <c r="O55" s="0" t="str">
        <f aca="false">IF(J55&gt;0,J55,"")</f>
        <v/>
      </c>
      <c r="P55" s="0" t="n">
        <f aca="false">IF(J55&lt;=0,-J55,"")</f>
        <v>0.00239936202970967</v>
      </c>
      <c r="Q55" s="0" t="str">
        <f aca="false">IF(K55&gt;0,K55,"")</f>
        <v/>
      </c>
      <c r="R55" s="0" t="n">
        <f aca="false">IF(K55&lt;=0,-K55,"")</f>
        <v>0.255681088828606</v>
      </c>
    </row>
    <row r="56" customFormat="false" ht="12.75" hidden="false" customHeight="false" outlineLevel="0" collapsed="false">
      <c r="A56" s="0" t="n">
        <f aca="false">A54-10</f>
        <v>120</v>
      </c>
      <c r="B56" s="0" t="n">
        <f aca="false">B55+5</f>
        <v>240</v>
      </c>
      <c r="C56" s="0" t="n">
        <v>0.707</v>
      </c>
      <c r="D56" s="0" t="n">
        <f aca="false">COS(B56/180*PI())</f>
        <v>-0.5</v>
      </c>
      <c r="E56" s="0" t="n">
        <f aca="false">SIN(B56/180*PI())</f>
        <v>-0.866025403784438</v>
      </c>
      <c r="F56" s="0" t="n">
        <f aca="false">COS(2*B56/180*PI())</f>
        <v>-0.499999999999999</v>
      </c>
      <c r="G56" s="0" t="n">
        <f aca="false">SIN(2*B56/180*PI())</f>
        <v>0.866025403784439</v>
      </c>
      <c r="I56" s="0" t="n">
        <f aca="false">C56*C$3+D56*D$3+E56*E$3+F56*F$3+G56*G$3</f>
        <v>-2.01177272769471E-005</v>
      </c>
      <c r="J56" s="0" t="n">
        <f aca="false">C56*C$4+D56*D$4+E56*E$4+F56*F$4+G56*G$4</f>
        <v>-0.0271203413330821</v>
      </c>
      <c r="K56" s="0" t="n">
        <f aca="false">C56*C$5+D56*D$5+E56*E$5+F56*F$5+G56*G$5</f>
        <v>-0.270558541439546</v>
      </c>
      <c r="M56" s="0" t="str">
        <f aca="false">IF(I56&gt;0,I56,"")</f>
        <v/>
      </c>
      <c r="N56" s="0" t="n">
        <f aca="false">IF(I56&lt;=0,-I56,"")</f>
        <v>2.01177272769471E-005</v>
      </c>
      <c r="O56" s="0" t="str">
        <f aca="false">IF(J56&gt;0,J56,"")</f>
        <v/>
      </c>
      <c r="P56" s="0" t="n">
        <f aca="false">IF(J56&lt;=0,-J56,"")</f>
        <v>0.0271203413330821</v>
      </c>
      <c r="Q56" s="0" t="str">
        <f aca="false">IF(K56&gt;0,K56,"")</f>
        <v/>
      </c>
      <c r="R56" s="0" t="n">
        <f aca="false">IF(K56&lt;=0,-K56,"")</f>
        <v>0.270558541439546</v>
      </c>
    </row>
    <row r="57" customFormat="false" ht="12.75" hidden="false" customHeight="false" outlineLevel="0" collapsed="false">
      <c r="B57" s="0" t="n">
        <f aca="false">B56+5</f>
        <v>245</v>
      </c>
      <c r="C57" s="0" t="n">
        <v>0.707</v>
      </c>
      <c r="D57" s="0" t="n">
        <f aca="false">COS(B57/180*PI())</f>
        <v>-0.422618261740699</v>
      </c>
      <c r="E57" s="0" t="n">
        <f aca="false">SIN(B57/180*PI())</f>
        <v>-0.90630778703665</v>
      </c>
      <c r="F57" s="0" t="n">
        <f aca="false">COS(2*B57/180*PI())</f>
        <v>-0.64278760968654</v>
      </c>
      <c r="G57" s="0" t="n">
        <f aca="false">SIN(2*B57/180*PI())</f>
        <v>0.766044443118978</v>
      </c>
      <c r="I57" s="0" t="n">
        <f aca="false">C57*C$3+D57*D$3+E57*E$3+F57*F$3+G57*G$3</f>
        <v>-0.496252952805238</v>
      </c>
      <c r="J57" s="0" t="n">
        <f aca="false">C57*C$4+D57*D$4+E57*E$4+F57*F$4+G57*G$4</f>
        <v>-0.045543259249742</v>
      </c>
      <c r="K57" s="0" t="n">
        <f aca="false">C57*C$5+D57*D$5+E57*E$5+F57*F$5+G57*G$5</f>
        <v>-0.278417838298635</v>
      </c>
      <c r="M57" s="0" t="str">
        <f aca="false">IF(I57&gt;0,I57,"")</f>
        <v/>
      </c>
      <c r="N57" s="0" t="n">
        <f aca="false">IF(I57&lt;=0,-I57,"")</f>
        <v>0.496252952805238</v>
      </c>
      <c r="O57" s="0" t="str">
        <f aca="false">IF(J57&gt;0,J57,"")</f>
        <v/>
      </c>
      <c r="P57" s="0" t="n">
        <f aca="false">IF(J57&lt;=0,-J57,"")</f>
        <v>0.045543259249742</v>
      </c>
      <c r="Q57" s="0" t="str">
        <f aca="false">IF(K57&gt;0,K57,"")</f>
        <v/>
      </c>
      <c r="R57" s="0" t="n">
        <f aca="false">IF(K57&lt;=0,-K57,"")</f>
        <v>0.278417838298635</v>
      </c>
    </row>
    <row r="58" customFormat="false" ht="12.75" hidden="false" customHeight="false" outlineLevel="0" collapsed="false">
      <c r="A58" s="0" t="n">
        <f aca="false">A56-10</f>
        <v>110</v>
      </c>
      <c r="B58" s="0" t="n">
        <f aca="false">B57+5</f>
        <v>250</v>
      </c>
      <c r="C58" s="0" t="n">
        <v>0.707</v>
      </c>
      <c r="D58" s="0" t="n">
        <f aca="false">COS(B58/180*PI())</f>
        <v>-0.342020143325669</v>
      </c>
      <c r="E58" s="0" t="n">
        <f aca="false">SIN(B58/180*PI())</f>
        <v>-0.939692620785908</v>
      </c>
      <c r="F58" s="0" t="n">
        <f aca="false">COS(2*B58/180*PI())</f>
        <v>-0.766044443118977</v>
      </c>
      <c r="G58" s="0" t="n">
        <f aca="false">SIN(2*B58/180*PI())</f>
        <v>0.64278760968654</v>
      </c>
      <c r="I58" s="0" t="n">
        <f aca="false">C58*C$3+D58*D$3+E58*E$3+F58*F$3+G58*G$3</f>
        <v>-0.949748590590618</v>
      </c>
      <c r="J58" s="0" t="n">
        <f aca="false">C58*C$4+D58*D$4+E58*E$4+F58*F$4+G58*G$4</f>
        <v>-0.0564733315163466</v>
      </c>
      <c r="K58" s="0" t="n">
        <f aca="false">C58*C$5+D58*D$5+E58*E$5+F58*F$5+G58*G$5</f>
        <v>-0.278115222409936</v>
      </c>
      <c r="M58" s="0" t="str">
        <f aca="false">IF(I58&gt;0,I58,"")</f>
        <v/>
      </c>
      <c r="N58" s="0" t="n">
        <f aca="false">IF(I58&lt;=0,-I58,"")</f>
        <v>0.949748590590618</v>
      </c>
      <c r="O58" s="0" t="str">
        <f aca="false">IF(J58&gt;0,J58,"")</f>
        <v/>
      </c>
      <c r="P58" s="0" t="n">
        <f aca="false">IF(J58&lt;=0,-J58,"")</f>
        <v>0.0564733315163466</v>
      </c>
      <c r="Q58" s="0" t="str">
        <f aca="false">IF(K58&gt;0,K58,"")</f>
        <v/>
      </c>
      <c r="R58" s="0" t="n">
        <f aca="false">IF(K58&lt;=0,-K58,"")</f>
        <v>0.278115222409936</v>
      </c>
    </row>
    <row r="59" customFormat="false" ht="12.75" hidden="false" customHeight="false" outlineLevel="0" collapsed="false">
      <c r="B59" s="0" t="n">
        <f aca="false">B58+5</f>
        <v>255</v>
      </c>
      <c r="C59" s="0" t="n">
        <v>0.707</v>
      </c>
      <c r="D59" s="0" t="n">
        <f aca="false">COS(B59/180*PI())</f>
        <v>-0.258819045102521</v>
      </c>
      <c r="E59" s="0" t="n">
        <f aca="false">SIN(B59/180*PI())</f>
        <v>-0.965925826289068</v>
      </c>
      <c r="F59" s="0" t="n">
        <f aca="false">COS(2*B59/180*PI())</f>
        <v>-0.866025403784439</v>
      </c>
      <c r="G59" s="0" t="n">
        <f aca="false">SIN(2*B59/180*PI())</f>
        <v>0.5</v>
      </c>
      <c r="I59" s="0" t="n">
        <f aca="false">C59*C$3+D59*D$3+E59*E$3+F59*F$3+G59*G$3</f>
        <v>-1.35007126525346</v>
      </c>
      <c r="J59" s="0" t="n">
        <f aca="false">C59*C$4+D59*D$4+E59*E$4+F59*F$4+G59*G$4</f>
        <v>-0.0589170458010435</v>
      </c>
      <c r="K59" s="0" t="n">
        <f aca="false">C59*C$5+D59*D$5+E59*E$5+F59*F$5+G59*G$5</f>
        <v>-0.268717317764242</v>
      </c>
      <c r="M59" s="0" t="str">
        <f aca="false">IF(I59&gt;0,I59,"")</f>
        <v/>
      </c>
      <c r="N59" s="0" t="n">
        <f aca="false">IF(I59&lt;=0,-I59,"")</f>
        <v>1.35007126525346</v>
      </c>
      <c r="O59" s="0" t="str">
        <f aca="false">IF(J59&gt;0,J59,"")</f>
        <v/>
      </c>
      <c r="P59" s="0" t="n">
        <f aca="false">IF(J59&lt;=0,-J59,"")</f>
        <v>0.0589170458010435</v>
      </c>
      <c r="Q59" s="0" t="str">
        <f aca="false">IF(K59&gt;0,K59,"")</f>
        <v/>
      </c>
      <c r="R59" s="0" t="n">
        <f aca="false">IF(K59&lt;=0,-K59,"")</f>
        <v>0.268717317764242</v>
      </c>
    </row>
    <row r="60" customFormat="false" ht="12.75" hidden="false" customHeight="false" outlineLevel="0" collapsed="false">
      <c r="A60" s="0" t="n">
        <f aca="false">A58-10</f>
        <v>100</v>
      </c>
      <c r="B60" s="0" t="n">
        <f aca="false">B59+5</f>
        <v>260</v>
      </c>
      <c r="C60" s="0" t="n">
        <v>0.707</v>
      </c>
      <c r="D60" s="0" t="n">
        <f aca="false">COS(B60/180*PI())</f>
        <v>-0.17364817766693</v>
      </c>
      <c r="E60" s="0" t="n">
        <f aca="false">SIN(B60/180*PI())</f>
        <v>-0.984807753012208</v>
      </c>
      <c r="F60" s="0" t="n">
        <f aca="false">COS(2*B60/180*PI())</f>
        <v>-0.939692620785908</v>
      </c>
      <c r="G60" s="0" t="n">
        <f aca="false">SIN(2*B60/180*PI())</f>
        <v>0.342020143325669</v>
      </c>
      <c r="I60" s="0" t="n">
        <f aca="false">C60*C$3+D60*D$3+E60*E$3+F60*F$3+G60*G$3</f>
        <v>-1.68850882453083</v>
      </c>
      <c r="J60" s="0" t="n">
        <f aca="false">C60*C$4+D60*D$4+E60*E$4+F60*F$4+G60*G$4</f>
        <v>-0.0521173827842644</v>
      </c>
      <c r="K60" s="0" t="n">
        <f aca="false">C60*C$5+D60*D$5+E60*E$5+F60*F$5+G60*G$5</f>
        <v>-0.249536663030041</v>
      </c>
      <c r="M60" s="0" t="str">
        <f aca="false">IF(I60&gt;0,I60,"")</f>
        <v/>
      </c>
      <c r="N60" s="0" t="n">
        <f aca="false">IF(I60&lt;=0,-I60,"")</f>
        <v>1.68850882453083</v>
      </c>
      <c r="O60" s="0" t="str">
        <f aca="false">IF(J60&gt;0,J60,"")</f>
        <v/>
      </c>
      <c r="P60" s="0" t="n">
        <f aca="false">IF(J60&lt;=0,-J60,"")</f>
        <v>0.0521173827842644</v>
      </c>
      <c r="Q60" s="0" t="str">
        <f aca="false">IF(K60&gt;0,K60,"")</f>
        <v/>
      </c>
      <c r="R60" s="0" t="n">
        <f aca="false">IF(K60&lt;=0,-K60,"")</f>
        <v>0.249536663030041</v>
      </c>
    </row>
    <row r="61" customFormat="false" ht="12.75" hidden="false" customHeight="false" outlineLevel="0" collapsed="false">
      <c r="B61" s="0" t="n">
        <f aca="false">B60+5</f>
        <v>265</v>
      </c>
      <c r="C61" s="0" t="n">
        <v>0.707</v>
      </c>
      <c r="D61" s="0" t="n">
        <f aca="false">COS(B61/180*PI())</f>
        <v>-0.0871557427476583</v>
      </c>
      <c r="E61" s="0" t="n">
        <f aca="false">SIN(B61/180*PI())</f>
        <v>-0.996194698091746</v>
      </c>
      <c r="F61" s="0" t="n">
        <f aca="false">COS(2*B61/180*PI())</f>
        <v>-0.984807753012208</v>
      </c>
      <c r="G61" s="0" t="n">
        <f aca="false">SIN(2*B61/180*PI())</f>
        <v>0.173648177666931</v>
      </c>
      <c r="I61" s="0" t="n">
        <f aca="false">C61*C$3+D61*D$3+E61*E$3+F61*F$3+G61*G$3</f>
        <v>-1.95831117644911</v>
      </c>
      <c r="J61" s="0" t="n">
        <f aca="false">C61*C$4+D61*D$4+E61*E$4+F61*F$4+G61*G$4</f>
        <v>-0.0355820140866927</v>
      </c>
      <c r="K61" s="0" t="n">
        <f aca="false">C61*C$5+D61*D$5+E61*E$5+F61*F$5+G61*G$5</f>
        <v>-0.220160004926343</v>
      </c>
      <c r="M61" s="0" t="str">
        <f aca="false">IF(I61&gt;0,I61,"")</f>
        <v/>
      </c>
      <c r="N61" s="0" t="n">
        <f aca="false">IF(I61&lt;=0,-I61,"")</f>
        <v>1.95831117644911</v>
      </c>
      <c r="O61" s="0" t="str">
        <f aca="false">IF(J61&gt;0,J61,"")</f>
        <v/>
      </c>
      <c r="P61" s="0" t="n">
        <f aca="false">IF(J61&lt;=0,-J61,"")</f>
        <v>0.0355820140866927</v>
      </c>
      <c r="Q61" s="0" t="str">
        <f aca="false">IF(K61&gt;0,K61,"")</f>
        <v/>
      </c>
      <c r="R61" s="0" t="n">
        <f aca="false">IF(K61&lt;=0,-K61,"")</f>
        <v>0.220160004926343</v>
      </c>
    </row>
    <row r="62" customFormat="false" ht="12.75" hidden="false" customHeight="false" outlineLevel="0" collapsed="false">
      <c r="A62" s="0" t="n">
        <f aca="false">A60-10</f>
        <v>90</v>
      </c>
      <c r="B62" s="0" t="n">
        <f aca="false">B61+5</f>
        <v>270</v>
      </c>
      <c r="C62" s="0" t="n">
        <v>0.707</v>
      </c>
      <c r="D62" s="0" t="n">
        <f aca="false">COS(B62/180*PI())</f>
        <v>-1.83697019872103E-016</v>
      </c>
      <c r="E62" s="0" t="n">
        <f aca="false">SIN(B62/180*PI())</f>
        <v>-1</v>
      </c>
      <c r="F62" s="0" t="n">
        <f aca="false">COS(2*B62/180*PI())</f>
        <v>-1</v>
      </c>
      <c r="G62" s="0" t="n">
        <f aca="false">SIN(2*B62/180*PI())</f>
        <v>3.67394039744206E-016</v>
      </c>
      <c r="I62" s="0" t="n">
        <f aca="false">C62*C$3+D62*D$3+E62*E$3+F62*F$3+G62*G$3</f>
        <v>-2.15486849795657</v>
      </c>
      <c r="J62" s="0" t="n">
        <f aca="false">C62*C$4+D62*D$4+E62*E$4+F62*F$4+G62*G$4</f>
        <v>-0.00910358071780665</v>
      </c>
      <c r="K62" s="0" t="n">
        <f aca="false">C62*C$5+D62*D$5+E62*E$5+F62*F$5+G62*G$5</f>
        <v>-0.18046843523946</v>
      </c>
      <c r="M62" s="0" t="str">
        <f aca="false">IF(I62&gt;0,I62,"")</f>
        <v/>
      </c>
      <c r="N62" s="0" t="n">
        <f aca="false">IF(I62&lt;=0,-I62,"")</f>
        <v>2.15486849795657</v>
      </c>
      <c r="O62" s="0" t="str">
        <f aca="false">IF(J62&gt;0,J62,"")</f>
        <v/>
      </c>
      <c r="P62" s="0" t="n">
        <f aca="false">IF(J62&lt;=0,-J62,"")</f>
        <v>0.00910358071780665</v>
      </c>
      <c r="Q62" s="0" t="str">
        <f aca="false">IF(K62&gt;0,K62,"")</f>
        <v/>
      </c>
      <c r="R62" s="0" t="n">
        <f aca="false">IF(K62&lt;=0,-K62,"")</f>
        <v>0.18046843523946</v>
      </c>
    </row>
    <row r="63" customFormat="false" ht="12.75" hidden="false" customHeight="false" outlineLevel="0" collapsed="false">
      <c r="B63" s="0" t="n">
        <f aca="false">B62+5</f>
        <v>275</v>
      </c>
      <c r="C63" s="0" t="n">
        <v>0.707</v>
      </c>
      <c r="D63" s="0" t="n">
        <f aca="false">COS(B63/180*PI())</f>
        <v>0.0871557427476579</v>
      </c>
      <c r="E63" s="0" t="n">
        <f aca="false">SIN(B63/180*PI())</f>
        <v>-0.996194698091746</v>
      </c>
      <c r="F63" s="0" t="n">
        <f aca="false">COS(2*B63/180*PI())</f>
        <v>-0.984807753012208</v>
      </c>
      <c r="G63" s="0" t="n">
        <f aca="false">SIN(2*B63/180*PI())</f>
        <v>-0.17364817766693</v>
      </c>
      <c r="I63" s="0" t="n">
        <f aca="false">C63*C$3+D63*D$3+E63*E$3+F63*F$3+G63*G$3</f>
        <v>-2.27582399533267</v>
      </c>
      <c r="J63" s="0" t="n">
        <f aca="false">C63*C$4+D63*D$4+E63*E$4+F63*F$4+G63*G$4</f>
        <v>0.0272286045884797</v>
      </c>
      <c r="K63" s="0" t="n">
        <f aca="false">C63*C$5+D63*D$5+E63*E$5+F63*F$5+G63*G$5</f>
        <v>-0.130648701938304</v>
      </c>
      <c r="M63" s="0" t="str">
        <f aca="false">IF(I63&gt;0,I63,"")</f>
        <v/>
      </c>
      <c r="N63" s="0" t="n">
        <f aca="false">IF(I63&lt;=0,-I63,"")</f>
        <v>2.27582399533267</v>
      </c>
      <c r="O63" s="0" t="n">
        <f aca="false">IF(J63&gt;0,J63,"")</f>
        <v>0.0272286045884797</v>
      </c>
      <c r="P63" s="0" t="str">
        <f aca="false">IF(J63&lt;=0,-J63,"")</f>
        <v/>
      </c>
      <c r="Q63" s="0" t="str">
        <f aca="false">IF(K63&gt;0,K63,"")</f>
        <v/>
      </c>
      <c r="R63" s="0" t="n">
        <f aca="false">IF(K63&lt;=0,-K63,"")</f>
        <v>0.130648701938304</v>
      </c>
    </row>
    <row r="64" customFormat="false" ht="12.75" hidden="false" customHeight="false" outlineLevel="0" collapsed="false">
      <c r="A64" s="0" t="n">
        <f aca="false">A62-10</f>
        <v>80</v>
      </c>
      <c r="B64" s="0" t="n">
        <f aca="false">B63+5</f>
        <v>280</v>
      </c>
      <c r="C64" s="0" t="n">
        <v>0.707</v>
      </c>
      <c r="D64" s="0" t="n">
        <f aca="false">COS(B64/180*PI())</f>
        <v>0.17364817766693</v>
      </c>
      <c r="E64" s="0" t="n">
        <f aca="false">SIN(B64/180*PI())</f>
        <v>-0.984807753012208</v>
      </c>
      <c r="F64" s="0" t="n">
        <f aca="false">COS(2*B64/180*PI())</f>
        <v>-0.939692620785909</v>
      </c>
      <c r="G64" s="0" t="n">
        <f aca="false">SIN(2*B64/180*PI())</f>
        <v>-0.342020143325668</v>
      </c>
      <c r="I64" s="0" t="n">
        <f aca="false">C64*C$3+D64*D$3+E64*E$3+F64*F$3+G64*G$3</f>
        <v>-2.32111799802677</v>
      </c>
      <c r="J64" s="0" t="n">
        <f aca="false">C64*C$4+D64*D$4+E64*E$4+F64*F$4+G64*G$4</f>
        <v>0.0730258278318738</v>
      </c>
      <c r="K64" s="0" t="n">
        <f aca="false">C64*C$5+D64*D$5+E64*E$5+F64*F$5+G64*G$5</f>
        <v>-0.071195292118105</v>
      </c>
      <c r="M64" s="0" t="str">
        <f aca="false">IF(I64&gt;0,I64,"")</f>
        <v/>
      </c>
      <c r="N64" s="0" t="n">
        <f aca="false">IF(I64&lt;=0,-I64,"")</f>
        <v>2.32111799802677</v>
      </c>
      <c r="O64" s="0" t="n">
        <f aca="false">IF(J64&gt;0,J64,"")</f>
        <v>0.0730258278318738</v>
      </c>
      <c r="P64" s="0" t="str">
        <f aca="false">IF(J64&lt;=0,-J64,"")</f>
        <v/>
      </c>
      <c r="Q64" s="0" t="str">
        <f aca="false">IF(K64&gt;0,K64,"")</f>
        <v/>
      </c>
      <c r="R64" s="0" t="n">
        <f aca="false">IF(K64&lt;=0,-K64,"")</f>
        <v>0.071195292118105</v>
      </c>
    </row>
    <row r="65" customFormat="false" ht="12.75" hidden="false" customHeight="false" outlineLevel="0" collapsed="false">
      <c r="B65" s="0" t="n">
        <f aca="false">B64+5</f>
        <v>285</v>
      </c>
      <c r="C65" s="0" t="n">
        <v>0.707</v>
      </c>
      <c r="D65" s="0" t="n">
        <f aca="false">COS(B65/180*PI())</f>
        <v>0.25881904510252</v>
      </c>
      <c r="E65" s="0" t="n">
        <f aca="false">SIN(B65/180*PI())</f>
        <v>-0.965925826289068</v>
      </c>
      <c r="F65" s="0" t="n">
        <f aca="false">COS(2*B65/180*PI())</f>
        <v>-0.866025403784439</v>
      </c>
      <c r="G65" s="0" t="n">
        <f aca="false">SIN(2*B65/180*PI())</f>
        <v>-0.499999999999999</v>
      </c>
      <c r="I65" s="0" t="n">
        <f aca="false">C65*C$3+D65*D$3+E65*E$3+F65*F$3+G65*G$3</f>
        <v>-2.2929622555716</v>
      </c>
      <c r="J65" s="0" t="n">
        <f aca="false">C65*C$4+D65*D$4+E65*E$4+F65*F$4+G65*G$4</f>
        <v>0.127606341359735</v>
      </c>
      <c r="K65" s="0" t="n">
        <f aca="false">C65*C$5+D65*D$5+E65*E$5+F65*F$5+G65*G$5</f>
        <v>-0.0029031644465124</v>
      </c>
      <c r="M65" s="0" t="str">
        <f aca="false">IF(I65&gt;0,I65,"")</f>
        <v/>
      </c>
      <c r="N65" s="0" t="n">
        <f aca="false">IF(I65&lt;=0,-I65,"")</f>
        <v>2.2929622555716</v>
      </c>
      <c r="O65" s="0" t="n">
        <f aca="false">IF(J65&gt;0,J65,"")</f>
        <v>0.127606341359735</v>
      </c>
      <c r="P65" s="0" t="str">
        <f aca="false">IF(J65&lt;=0,-J65,"")</f>
        <v/>
      </c>
      <c r="Q65" s="0" t="str">
        <f aca="false">IF(K65&gt;0,K65,"")</f>
        <v/>
      </c>
      <c r="R65" s="0" t="n">
        <f aca="false">IF(K65&lt;=0,-K65,"")</f>
        <v>0.0029031644465124</v>
      </c>
    </row>
    <row r="66" customFormat="false" ht="12.75" hidden="false" customHeight="false" outlineLevel="0" collapsed="false">
      <c r="A66" s="0" t="n">
        <f aca="false">A64-10</f>
        <v>70</v>
      </c>
      <c r="B66" s="0" t="n">
        <f aca="false">B65+5</f>
        <v>290</v>
      </c>
      <c r="C66" s="0" t="n">
        <v>0.707</v>
      </c>
      <c r="D66" s="0" t="n">
        <f aca="false">COS(B66/180*PI())</f>
        <v>0.342020143325669</v>
      </c>
      <c r="E66" s="0" t="n">
        <f aca="false">SIN(B66/180*PI())</f>
        <v>-0.939692620785908</v>
      </c>
      <c r="F66" s="0" t="n">
        <f aca="false">COS(2*B66/180*PI())</f>
        <v>-0.766044443118978</v>
      </c>
      <c r="G66" s="0" t="n">
        <f aca="false">SIN(2*B66/180*PI())</f>
        <v>-0.64278760968654</v>
      </c>
      <c r="I66" s="0" t="n">
        <f aca="false">C66*C$3+D66*D$3+E66*E$3+F66*F$3+G66*G$3</f>
        <v>-2.19574542796151</v>
      </c>
      <c r="J66" s="0" t="n">
        <f aca="false">C66*C$4+D66*D$4+E66*E$4+F66*F$4+G66*G$4</f>
        <v>0.190010676586879</v>
      </c>
      <c r="K66" s="0" t="n">
        <f aca="false">C66*C$5+D66*D$5+E66*E$5+F66*F$5+G66*G$5</f>
        <v>0.0731487071038666</v>
      </c>
      <c r="M66" s="0" t="str">
        <f aca="false">IF(I66&gt;0,I66,"")</f>
        <v/>
      </c>
      <c r="N66" s="0" t="n">
        <f aca="false">IF(I66&lt;=0,-I66,"")</f>
        <v>2.19574542796151</v>
      </c>
      <c r="O66" s="0" t="n">
        <f aca="false">IF(J66&gt;0,J66,"")</f>
        <v>0.190010676586879</v>
      </c>
      <c r="P66" s="0" t="str">
        <f aca="false">IF(J66&lt;=0,-J66,"")</f>
        <v/>
      </c>
      <c r="Q66" s="0" t="n">
        <f aca="false">IF(K66&gt;0,K66,"")</f>
        <v>0.0731487071038666</v>
      </c>
      <c r="R66" s="0" t="str">
        <f aca="false">IF(K66&lt;=0,-K66,"")</f>
        <v/>
      </c>
    </row>
    <row r="67" customFormat="false" ht="12.75" hidden="false" customHeight="false" outlineLevel="0" collapsed="false">
      <c r="B67" s="0" t="n">
        <f aca="false">B66+5</f>
        <v>295</v>
      </c>
      <c r="C67" s="0" t="n">
        <v>0.707</v>
      </c>
      <c r="D67" s="0" t="n">
        <f aca="false">COS(B67/180*PI())</f>
        <v>0.422618261740699</v>
      </c>
      <c r="E67" s="0" t="n">
        <f aca="false">SIN(B67/180*PI())</f>
        <v>-0.90630778703665</v>
      </c>
      <c r="F67" s="0" t="n">
        <f aca="false">COS(2*B67/180*PI())</f>
        <v>-0.64278760968654</v>
      </c>
      <c r="G67" s="0" t="n">
        <f aca="false">SIN(2*B67/180*PI())</f>
        <v>-0.766044443118977</v>
      </c>
      <c r="I67" s="0" t="n">
        <f aca="false">C67*C$3+D67*D$3+E67*E$3+F67*F$3+G67*G$3</f>
        <v>-2.03587284894302</v>
      </c>
      <c r="J67" s="0" t="n">
        <f aca="false">C67*C$4+D67*D$4+E67*E$4+F67*F$4+G67*G$4</f>
        <v>0.259025477663151</v>
      </c>
      <c r="K67" s="0" t="n">
        <f aca="false">C67*C$5+D67*D$5+E67*E$5+F67*F$5+G67*G$5</f>
        <v>0.155622536808678</v>
      </c>
      <c r="M67" s="0" t="str">
        <f aca="false">IF(I67&gt;0,I67,"")</f>
        <v/>
      </c>
      <c r="N67" s="0" t="n">
        <f aca="false">IF(I67&lt;=0,-I67,"")</f>
        <v>2.03587284894302</v>
      </c>
      <c r="O67" s="0" t="n">
        <f aca="false">IF(J67&gt;0,J67,"")</f>
        <v>0.259025477663151</v>
      </c>
      <c r="P67" s="0" t="str">
        <f aca="false">IF(J67&lt;=0,-J67,"")</f>
        <v/>
      </c>
      <c r="Q67" s="0" t="n">
        <f aca="false">IF(K67&gt;0,K67,"")</f>
        <v>0.155622536808678</v>
      </c>
      <c r="R67" s="0" t="str">
        <f aca="false">IF(K67&lt;=0,-K67,"")</f>
        <v/>
      </c>
    </row>
    <row r="68" customFormat="false" ht="12.75" hidden="false" customHeight="false" outlineLevel="0" collapsed="false">
      <c r="A68" s="0" t="n">
        <f aca="false">A66-10</f>
        <v>60</v>
      </c>
      <c r="B68" s="0" t="n">
        <f aca="false">B67+5</f>
        <v>300</v>
      </c>
      <c r="C68" s="0" t="n">
        <v>0.707</v>
      </c>
      <c r="D68" s="0" t="n">
        <f aca="false">COS(B68/180*PI())</f>
        <v>0.5</v>
      </c>
      <c r="E68" s="0" t="n">
        <f aca="false">SIN(B68/180*PI())</f>
        <v>-0.866025403784439</v>
      </c>
      <c r="F68" s="0" t="n">
        <f aca="false">COS(2*B68/180*PI())</f>
        <v>-0.5</v>
      </c>
      <c r="G68" s="0" t="n">
        <f aca="false">SIN(2*B68/180*PI())</f>
        <v>-0.866025403784439</v>
      </c>
      <c r="I68" s="0" t="n">
        <f aca="false">C68*C$3+D68*D$3+E68*E$3+F68*F$3+G68*G$3</f>
        <v>-1.82154563557443</v>
      </c>
      <c r="J68" s="0" t="n">
        <f aca="false">C68*C$4+D68*D$4+E68*E$4+F68*F$4+G68*G$4</f>
        <v>0.33321517239794</v>
      </c>
      <c r="K68" s="0" t="n">
        <f aca="false">C68*C$5+D68*D$5+E68*E$5+F68*F$5+G68*G$5</f>
        <v>0.24295496992597</v>
      </c>
      <c r="M68" s="0" t="str">
        <f aca="false">IF(I68&gt;0,I68,"")</f>
        <v/>
      </c>
      <c r="N68" s="0" t="n">
        <f aca="false">IF(I68&lt;=0,-I68,"")</f>
        <v>1.82154563557443</v>
      </c>
      <c r="O68" s="0" t="n">
        <f aca="false">IF(J68&gt;0,J68,"")</f>
        <v>0.33321517239794</v>
      </c>
      <c r="P68" s="0" t="str">
        <f aca="false">IF(J68&lt;=0,-J68,"")</f>
        <v/>
      </c>
      <c r="Q68" s="0" t="n">
        <f aca="false">IF(K68&gt;0,K68,"")</f>
        <v>0.24295496992597</v>
      </c>
      <c r="R68" s="0" t="str">
        <f aca="false">IF(K68&lt;=0,-K68,"")</f>
        <v/>
      </c>
    </row>
    <row r="69" customFormat="false" ht="12.75" hidden="false" customHeight="false" outlineLevel="0" collapsed="false">
      <c r="B69" s="0" t="n">
        <f aca="false">B68+5</f>
        <v>305</v>
      </c>
      <c r="C69" s="0" t="n">
        <v>0.707</v>
      </c>
      <c r="D69" s="0" t="n">
        <f aca="false">COS(B69/180*PI())</f>
        <v>0.573576436351046</v>
      </c>
      <c r="E69" s="0" t="n">
        <f aca="false">SIN(B69/180*PI())</f>
        <v>-0.819152044288992</v>
      </c>
      <c r="F69" s="0" t="n">
        <f aca="false">COS(2*B69/180*PI())</f>
        <v>-0.342020143325669</v>
      </c>
      <c r="G69" s="0" t="n">
        <f aca="false">SIN(2*B69/180*PI())</f>
        <v>-0.939692620785908</v>
      </c>
      <c r="I69" s="0" t="n">
        <f aca="false">C69*C$3+D69*D$3+E69*E$3+F69*F$3+G69*G$3</f>
        <v>-1.56248605561117</v>
      </c>
      <c r="J69" s="0" t="n">
        <f aca="false">C69*C$4+D69*D$4+E69*E$4+F69*F$4+G69*G$4</f>
        <v>0.410960557683417</v>
      </c>
      <c r="K69" s="0" t="n">
        <f aca="false">C69*C$5+D69*D$5+E69*E$5+F69*F$5+G69*G$5</f>
        <v>0.333397410905684</v>
      </c>
      <c r="M69" s="0" t="str">
        <f aca="false">IF(I69&gt;0,I69,"")</f>
        <v/>
      </c>
      <c r="N69" s="0" t="n">
        <f aca="false">IF(I69&lt;=0,-I69,"")</f>
        <v>1.56248605561117</v>
      </c>
      <c r="O69" s="0" t="n">
        <f aca="false">IF(J69&gt;0,J69,"")</f>
        <v>0.410960557683417</v>
      </c>
      <c r="P69" s="0" t="str">
        <f aca="false">IF(J69&lt;=0,-J69,"")</f>
        <v/>
      </c>
      <c r="Q69" s="0" t="n">
        <f aca="false">IF(K69&gt;0,K69,"")</f>
        <v>0.333397410905684</v>
      </c>
      <c r="R69" s="0" t="str">
        <f aca="false">IF(K69&lt;=0,-K69,"")</f>
        <v/>
      </c>
    </row>
    <row r="70" customFormat="false" ht="12.75" hidden="false" customHeight="false" outlineLevel="0" collapsed="false">
      <c r="A70" s="0" t="n">
        <f aca="false">A68-10</f>
        <v>50</v>
      </c>
      <c r="B70" s="0" t="n">
        <f aca="false">B69+5</f>
        <v>310</v>
      </c>
      <c r="C70" s="0" t="n">
        <v>0.707</v>
      </c>
      <c r="D70" s="0" t="n">
        <f aca="false">COS(B70/180*PI())</f>
        <v>0.642787609686539</v>
      </c>
      <c r="E70" s="0" t="n">
        <f aca="false">SIN(B70/180*PI())</f>
        <v>-0.766044443118978</v>
      </c>
      <c r="F70" s="0" t="n">
        <f aca="false">COS(2*B70/180*PI())</f>
        <v>-0.173648177666931</v>
      </c>
      <c r="G70" s="0" t="n">
        <f aca="false">SIN(2*B70/180*PI())</f>
        <v>-0.984807753012208</v>
      </c>
      <c r="I70" s="0" t="n">
        <f aca="false">C70*C$3+D70*D$3+E70*E$3+F70*F$3+G70*G$3</f>
        <v>-1.26961769094788</v>
      </c>
      <c r="J70" s="0" t="n">
        <f aca="false">C70*C$4+D70*D$4+E70*E$4+F70*F$4+G70*G$4</f>
        <v>0.490503165327538</v>
      </c>
      <c r="K70" s="0" t="n">
        <f aca="false">C70*C$5+D70*D$5+E70*E$5+F70*F$5+G70*G$5</f>
        <v>0.425062266317228</v>
      </c>
      <c r="M70" s="0" t="str">
        <f aca="false">IF(I70&gt;0,I70,"")</f>
        <v/>
      </c>
      <c r="N70" s="0" t="n">
        <f aca="false">IF(I70&lt;=0,-I70,"")</f>
        <v>1.26961769094788</v>
      </c>
      <c r="O70" s="0" t="n">
        <f aca="false">IF(J70&gt;0,J70,"")</f>
        <v>0.490503165327538</v>
      </c>
      <c r="P70" s="0" t="str">
        <f aca="false">IF(J70&lt;=0,-J70,"")</f>
        <v/>
      </c>
      <c r="Q70" s="0" t="n">
        <f aca="false">IF(K70&gt;0,K70,"")</f>
        <v>0.425062266317228</v>
      </c>
      <c r="R70" s="0" t="str">
        <f aca="false">IF(K70&lt;=0,-K70,"")</f>
        <v/>
      </c>
    </row>
    <row r="71" customFormat="false" ht="12.75" hidden="false" customHeight="false" outlineLevel="0" collapsed="false">
      <c r="B71" s="0" t="n">
        <f aca="false">B70+5</f>
        <v>315</v>
      </c>
      <c r="C71" s="0" t="n">
        <v>0.707</v>
      </c>
      <c r="D71" s="0" t="n">
        <f aca="false">COS(B71/180*PI())</f>
        <v>0.707106781186547</v>
      </c>
      <c r="E71" s="0" t="n">
        <f aca="false">SIN(B71/180*PI())</f>
        <v>-0.707106781186548</v>
      </c>
      <c r="F71" s="0" t="n">
        <f aca="false">COS(2*B71/180*PI())</f>
        <v>-4.28626379701574E-016</v>
      </c>
      <c r="G71" s="0" t="n">
        <f aca="false">SIN(2*B71/180*PI())</f>
        <v>-1</v>
      </c>
      <c r="I71" s="0" t="n">
        <f aca="false">C71*C$3+D71*D$3+E71*E$3+F71*F$3+G71*G$3</f>
        <v>-0.954710301119202</v>
      </c>
      <c r="J71" s="0" t="n">
        <f aca="false">C71*C$4+D71*D$4+E71*E$4+F71*F$4+G71*G$4</f>
        <v>0.569994097044209</v>
      </c>
      <c r="K71" s="0" t="n">
        <f aca="false">C71*C$5+D71*D$5+E71*E$5+F71*F$5+G71*G$5</f>
        <v>0.515973749843356</v>
      </c>
      <c r="M71" s="0" t="str">
        <f aca="false">IF(I71&gt;0,I71,"")</f>
        <v/>
      </c>
      <c r="N71" s="0" t="n">
        <f aca="false">IF(I71&lt;=0,-I71,"")</f>
        <v>0.954710301119202</v>
      </c>
      <c r="O71" s="0" t="n">
        <f aca="false">IF(J71&gt;0,J71,"")</f>
        <v>0.569994097044209</v>
      </c>
      <c r="P71" s="0" t="str">
        <f aca="false">IF(J71&lt;=0,-J71,"")</f>
        <v/>
      </c>
      <c r="Q71" s="0" t="n">
        <f aca="false">IF(K71&gt;0,K71,"")</f>
        <v>0.515973749843356</v>
      </c>
      <c r="R71" s="0" t="str">
        <f aca="false">IF(K71&lt;=0,-K71,"")</f>
        <v/>
      </c>
    </row>
    <row r="72" customFormat="false" ht="12.75" hidden="false" customHeight="false" outlineLevel="0" collapsed="false">
      <c r="A72" s="0" t="n">
        <f aca="false">A70-10</f>
        <v>40</v>
      </c>
      <c r="B72" s="0" t="n">
        <f aca="false">B71+5</f>
        <v>320</v>
      </c>
      <c r="C72" s="0" t="n">
        <v>0.707</v>
      </c>
      <c r="D72" s="0" t="n">
        <f aca="false">COS(B72/180*PI())</f>
        <v>0.766044443118978</v>
      </c>
      <c r="E72" s="0" t="n">
        <f aca="false">SIN(B72/180*PI())</f>
        <v>-0.64278760968654</v>
      </c>
      <c r="F72" s="0" t="n">
        <f aca="false">COS(2*B72/180*PI())</f>
        <v>0.17364817766693</v>
      </c>
      <c r="G72" s="0" t="n">
        <f aca="false">SIN(2*B72/180*PI())</f>
        <v>-0.984807753012208</v>
      </c>
      <c r="I72" s="0" t="n">
        <f aca="false">C72*C$3+D72*D$3+E72*E$3+F72*F$3+G72*G$3</f>
        <v>-0.630000354288637</v>
      </c>
      <c r="J72" s="0" t="n">
        <f aca="false">C72*C$4+D72*D$4+E72*E$4+F72*F$4+G72*G$4</f>
        <v>0.647545879746198</v>
      </c>
      <c r="K72" s="0" t="n">
        <f aca="false">C72*C$5+D72*D$5+E72*E$5+F72*F$5+G72*G$5</f>
        <v>0.60412175549499</v>
      </c>
      <c r="M72" s="0" t="str">
        <f aca="false">IF(I72&gt;0,I72,"")</f>
        <v/>
      </c>
      <c r="N72" s="0" t="n">
        <f aca="false">IF(I72&lt;=0,-I72,"")</f>
        <v>0.630000354288637</v>
      </c>
      <c r="O72" s="0" t="n">
        <f aca="false">IF(J72&gt;0,J72,"")</f>
        <v>0.647545879746198</v>
      </c>
      <c r="P72" s="0" t="str">
        <f aca="false">IF(J72&lt;=0,-J72,"")</f>
        <v/>
      </c>
      <c r="Q72" s="0" t="n">
        <f aca="false">IF(K72&gt;0,K72,"")</f>
        <v>0.60412175549499</v>
      </c>
      <c r="R72" s="0" t="str">
        <f aca="false">IF(K72&lt;=0,-K72,"")</f>
        <v/>
      </c>
    </row>
    <row r="73" customFormat="false" ht="12.75" hidden="false" customHeight="false" outlineLevel="0" collapsed="false">
      <c r="B73" s="0" t="n">
        <f aca="false">B72+5</f>
        <v>325</v>
      </c>
      <c r="C73" s="0" t="n">
        <v>0.707</v>
      </c>
      <c r="D73" s="0" t="n">
        <f aca="false">COS(B73/180*PI())</f>
        <v>0.819152044288992</v>
      </c>
      <c r="E73" s="0" t="n">
        <f aca="false">SIN(B73/180*PI())</f>
        <v>-0.573576436351047</v>
      </c>
      <c r="F73" s="0" t="n">
        <f aca="false">COS(2*B73/180*PI())</f>
        <v>0.342020143325668</v>
      </c>
      <c r="G73" s="0" t="n">
        <f aca="false">SIN(2*B73/180*PI())</f>
        <v>-0.939692620785909</v>
      </c>
      <c r="I73" s="0" t="n">
        <f aca="false">C73*C$3+D73*D$3+E73*E$3+F73*F$3+G73*G$3</f>
        <v>-0.307798921997436</v>
      </c>
      <c r="J73" s="0" t="n">
        <f aca="false">C73*C$4+D73*D$4+E73*E$4+F73*F$4+G73*G$4</f>
        <v>0.721285798441167</v>
      </c>
      <c r="K73" s="0" t="n">
        <f aca="false">C73*C$5+D73*D$5+E73*E$5+F73*F$5+G73*G$5</f>
        <v>0.68751720901831</v>
      </c>
      <c r="M73" s="0" t="str">
        <f aca="false">IF(I73&gt;0,I73,"")</f>
        <v/>
      </c>
      <c r="N73" s="0" t="n">
        <f aca="false">IF(I73&lt;=0,-I73,"")</f>
        <v>0.307798921997436</v>
      </c>
      <c r="O73" s="0" t="n">
        <f aca="false">IF(J73&gt;0,J73,"")</f>
        <v>0.721285798441167</v>
      </c>
      <c r="P73" s="0" t="str">
        <f aca="false">IF(J73&lt;=0,-J73,"")</f>
        <v/>
      </c>
      <c r="Q73" s="0" t="n">
        <f aca="false">IF(K73&gt;0,K73,"")</f>
        <v>0.68751720901831</v>
      </c>
      <c r="R73" s="0" t="str">
        <f aca="false">IF(K73&lt;=0,-K73,"")</f>
        <v/>
      </c>
    </row>
    <row r="74" customFormat="false" ht="12.75" hidden="false" customHeight="false" outlineLevel="0" collapsed="false">
      <c r="A74" s="0" t="n">
        <f aca="false">A72-10</f>
        <v>30</v>
      </c>
      <c r="B74" s="0" t="n">
        <f aca="false">B73+5</f>
        <v>330</v>
      </c>
      <c r="C74" s="0" t="n">
        <v>0.707</v>
      </c>
      <c r="D74" s="0" t="n">
        <f aca="false">COS(B74/180*PI())</f>
        <v>0.866025403784438</v>
      </c>
      <c r="E74" s="0" t="n">
        <f aca="false">SIN(B74/180*PI())</f>
        <v>-0.5</v>
      </c>
      <c r="F74" s="0" t="n">
        <f aca="false">COS(2*B74/180*PI())</f>
        <v>0.499999999999999</v>
      </c>
      <c r="G74" s="0" t="n">
        <f aca="false">SIN(2*B74/180*PI())</f>
        <v>-0.866025403784439</v>
      </c>
      <c r="I74" s="0" t="n">
        <f aca="false">C74*C$3+D74*D$3+E74*E$3+F74*F$3+G74*G$3</f>
        <v>-9.90061366705763E-005</v>
      </c>
      <c r="J74" s="0" t="n">
        <f aca="false">C74*C$4+D74*D$4+E74*E$4+F74*F$4+G74*G$4</f>
        <v>0.789409116809682</v>
      </c>
      <c r="K74" s="0" t="n">
        <f aca="false">C74*C$5+D74*D$5+E74*E$5+F74*F$5+G74*G$5</f>
        <v>0.764247259237642</v>
      </c>
      <c r="M74" s="0" t="str">
        <f aca="false">IF(I74&gt;0,I74,"")</f>
        <v/>
      </c>
      <c r="N74" s="0" t="n">
        <f aca="false">IF(I74&lt;=0,-I74,"")</f>
        <v>9.90061366705763E-005</v>
      </c>
      <c r="O74" s="0" t="n">
        <f aca="false">IF(J74&gt;0,J74,"")</f>
        <v>0.789409116809682</v>
      </c>
      <c r="P74" s="0" t="str">
        <f aca="false">IF(J74&lt;=0,-J74,"")</f>
        <v/>
      </c>
      <c r="Q74" s="0" t="n">
        <f aca="false">IF(K74&gt;0,K74,"")</f>
        <v>0.764247259237642</v>
      </c>
      <c r="R74" s="0" t="str">
        <f aca="false">IF(K74&lt;=0,-K74,"")</f>
        <v/>
      </c>
    </row>
    <row r="75" customFormat="false" ht="12.75" hidden="false" customHeight="false" outlineLevel="0" collapsed="false">
      <c r="B75" s="0" t="n">
        <f aca="false">B74+5</f>
        <v>335</v>
      </c>
      <c r="C75" s="0" t="n">
        <v>0.707</v>
      </c>
      <c r="D75" s="0" t="n">
        <f aca="false">COS(B75/180*PI())</f>
        <v>0.90630778703665</v>
      </c>
      <c r="E75" s="0" t="n">
        <f aca="false">SIN(B75/180*PI())</f>
        <v>-0.422618261740699</v>
      </c>
      <c r="F75" s="0" t="n">
        <f aca="false">COS(2*B75/180*PI())</f>
        <v>0.64278760968654</v>
      </c>
      <c r="G75" s="0" t="n">
        <f aca="false">SIN(2*B75/180*PI())</f>
        <v>-0.766044443118978</v>
      </c>
      <c r="I75" s="0" t="n">
        <f aca="false">C75*C$3+D75*D$3+E75*E$3+F75*F$3+G75*G$3</f>
        <v>0.281805629073002</v>
      </c>
      <c r="J75" s="0" t="n">
        <f aca="false">C75*C$4+D75*D$4+E75*E$4+F75*F$4+G75*G$4</f>
        <v>0.850230596398902</v>
      </c>
      <c r="K75" s="0" t="n">
        <f aca="false">C75*C$5+D75*D$5+E75*E$5+F75*F$5+G75*G$5</f>
        <v>0.832528672295847</v>
      </c>
      <c r="M75" s="0" t="n">
        <f aca="false">IF(I75&gt;0,I75,"")</f>
        <v>0.281805629073002</v>
      </c>
      <c r="N75" s="0" t="str">
        <f aca="false">IF(I75&lt;=0,-I75,"")</f>
        <v/>
      </c>
      <c r="O75" s="0" t="n">
        <f aca="false">IF(J75&gt;0,J75,"")</f>
        <v>0.850230596398902</v>
      </c>
      <c r="P75" s="0" t="str">
        <f aca="false">IF(J75&lt;=0,-J75,"")</f>
        <v/>
      </c>
      <c r="Q75" s="0" t="n">
        <f aca="false">IF(K75&gt;0,K75,"")</f>
        <v>0.832528672295847</v>
      </c>
      <c r="R75" s="0" t="str">
        <f aca="false">IF(K75&lt;=0,-K75,"")</f>
        <v/>
      </c>
    </row>
    <row r="76" customFormat="false" ht="12.75" hidden="false" customHeight="false" outlineLevel="0" collapsed="false">
      <c r="A76" s="0" t="n">
        <f aca="false">A74-10</f>
        <v>20</v>
      </c>
      <c r="B76" s="0" t="n">
        <f aca="false">B75+5</f>
        <v>340</v>
      </c>
      <c r="C76" s="0" t="n">
        <v>0.707</v>
      </c>
      <c r="D76" s="0" t="n">
        <f aca="false">COS(B76/180*PI())</f>
        <v>0.939692620785908</v>
      </c>
      <c r="E76" s="0" t="n">
        <f aca="false">SIN(B76/180*PI())</f>
        <v>-0.342020143325669</v>
      </c>
      <c r="F76" s="0" t="n">
        <f aca="false">COS(2*B76/180*PI())</f>
        <v>0.766044443118977</v>
      </c>
      <c r="G76" s="0" t="n">
        <f aca="false">SIN(2*B76/180*PI())</f>
        <v>-0.642787609686541</v>
      </c>
      <c r="I76" s="0" t="n">
        <f aca="false">C76*C$3+D76*D$3+E76*E$3+F76*F$3+G76*G$3</f>
        <v>0.52767841089158</v>
      </c>
      <c r="J76" s="0" t="n">
        <f aca="false">C76*C$4+D76*D$4+E76*E$4+F76*F$4+G76*G$4</f>
        <v>0.902232774290204</v>
      </c>
      <c r="K76" s="0" t="n">
        <f aca="false">C76*C$5+D76*D$5+E76*E$5+F76*F$5+G76*G$5</f>
        <v>0.890757842408839</v>
      </c>
      <c r="M76" s="0" t="n">
        <f aca="false">IF(I76&gt;0,I76,"")</f>
        <v>0.52767841089158</v>
      </c>
      <c r="N76" s="0" t="str">
        <f aca="false">IF(I76&lt;=0,-I76,"")</f>
        <v/>
      </c>
      <c r="O76" s="0" t="n">
        <f aca="false">IF(J76&gt;0,J76,"")</f>
        <v>0.902232774290204</v>
      </c>
      <c r="P76" s="0" t="str">
        <f aca="false">IF(J76&lt;=0,-J76,"")</f>
        <v/>
      </c>
      <c r="Q76" s="0" t="n">
        <f aca="false">IF(K76&gt;0,K76,"")</f>
        <v>0.890757842408839</v>
      </c>
      <c r="R76" s="0" t="str">
        <f aca="false">IF(K76&lt;=0,-K76,"")</f>
        <v/>
      </c>
    </row>
    <row r="77" customFormat="false" ht="12.75" hidden="false" customHeight="false" outlineLevel="0" collapsed="false">
      <c r="B77" s="0" t="n">
        <f aca="false">B76+5</f>
        <v>345</v>
      </c>
      <c r="C77" s="0" t="n">
        <v>0.707</v>
      </c>
      <c r="D77" s="0" t="n">
        <f aca="false">COS(B77/180*PI())</f>
        <v>0.965925826289068</v>
      </c>
      <c r="E77" s="0" t="n">
        <f aca="false">SIN(B77/180*PI())</f>
        <v>-0.258819045102521</v>
      </c>
      <c r="F77" s="0" t="n">
        <f aca="false">COS(2*B77/180*PI())</f>
        <v>0.866025403784439</v>
      </c>
      <c r="G77" s="0" t="n">
        <f aca="false">SIN(2*B77/180*PI())</f>
        <v>-0.5</v>
      </c>
      <c r="I77" s="0" t="n">
        <f aca="false">C77*C$3+D77*D$3+E77*E$3+F77*F$3+G77*G$3</f>
        <v>0.728663708789111</v>
      </c>
      <c r="J77" s="0" t="n">
        <f aca="false">C77*C$4+D77*D$4+E77*E$4+F77*F$4+G77*G$4</f>
        <v>0.944109554627917</v>
      </c>
      <c r="K77" s="0" t="n">
        <f aca="false">C77*C$5+D77*D$5+E77*E$5+F77*F$5+G77*G$5</f>
        <v>0.937555931333483</v>
      </c>
      <c r="M77" s="0" t="n">
        <f aca="false">IF(I77&gt;0,I77,"")</f>
        <v>0.728663708789111</v>
      </c>
      <c r="N77" s="0" t="str">
        <f aca="false">IF(I77&lt;=0,-I77,"")</f>
        <v/>
      </c>
      <c r="O77" s="0" t="n">
        <f aca="false">IF(J77&gt;0,J77,"")</f>
        <v>0.944109554627917</v>
      </c>
      <c r="P77" s="0" t="str">
        <f aca="false">IF(J77&lt;=0,-J77,"")</f>
        <v/>
      </c>
      <c r="Q77" s="0" t="n">
        <f aca="false">IF(K77&gt;0,K77,"")</f>
        <v>0.937555931333483</v>
      </c>
      <c r="R77" s="0" t="str">
        <f aca="false">IF(K77&lt;=0,-K77,"")</f>
        <v/>
      </c>
    </row>
    <row r="78" customFormat="false" ht="12.75" hidden="false" customHeight="false" outlineLevel="0" collapsed="false">
      <c r="A78" s="0" t="n">
        <f aca="false">A76-10</f>
        <v>10</v>
      </c>
      <c r="B78" s="0" t="n">
        <f aca="false">B77+5</f>
        <v>350</v>
      </c>
      <c r="C78" s="0" t="n">
        <v>0.707</v>
      </c>
      <c r="D78" s="0" t="n">
        <f aca="false">COS(B78/180*PI())</f>
        <v>0.984807753012208</v>
      </c>
      <c r="E78" s="0" t="n">
        <f aca="false">SIN(B78/180*PI())</f>
        <v>-0.17364817766693</v>
      </c>
      <c r="F78" s="0" t="n">
        <f aca="false">COS(2*B78/180*PI())</f>
        <v>0.939692620785908</v>
      </c>
      <c r="G78" s="0" t="n">
        <f aca="false">SIN(2*B78/180*PI())</f>
        <v>-0.342020143325669</v>
      </c>
      <c r="I78" s="0" t="n">
        <f aca="false">C78*C$3+D78*D$3+E78*E$3+F78*F$3+G78*G$3</f>
        <v>0.877566448303064</v>
      </c>
      <c r="J78" s="0" t="n">
        <f aca="false">C78*C$4+D78*D$4+E78*E$4+F78*F$4+G78*G$4</f>
        <v>0.974803808649472</v>
      </c>
      <c r="K78" s="0" t="n">
        <f aca="false">C78*C$5+D78*D$5+E78*E$5+F78*F$5+G78*G$5</f>
        <v>0.971807792295124</v>
      </c>
      <c r="M78" s="0" t="n">
        <f aca="false">IF(I78&gt;0,I78,"")</f>
        <v>0.877566448303064</v>
      </c>
      <c r="N78" s="0" t="str">
        <f aca="false">IF(I78&lt;=0,-I78,"")</f>
        <v/>
      </c>
      <c r="O78" s="0" t="n">
        <f aca="false">IF(J78&gt;0,J78,"")</f>
        <v>0.974803808649472</v>
      </c>
      <c r="P78" s="0" t="str">
        <f aca="false">IF(J78&lt;=0,-J78,"")</f>
        <v/>
      </c>
      <c r="Q78" s="0" t="n">
        <f aca="false">IF(K78&gt;0,K78,"")</f>
        <v>0.971807792295124</v>
      </c>
      <c r="R78" s="0" t="str">
        <f aca="false">IF(K78&lt;=0,-K78,"")</f>
        <v/>
      </c>
    </row>
    <row r="79" customFormat="false" ht="12.75" hidden="false" customHeight="false" outlineLevel="0" collapsed="false">
      <c r="B79" s="0" t="n">
        <f aca="false">B78+5</f>
        <v>355</v>
      </c>
      <c r="C79" s="0" t="n">
        <v>0.707</v>
      </c>
      <c r="D79" s="0" t="n">
        <f aca="false">COS(B79/180*PI())</f>
        <v>0.996194698091746</v>
      </c>
      <c r="E79" s="0" t="n">
        <f aca="false">SIN(B79/180*PI())</f>
        <v>-0.0871557427476583</v>
      </c>
      <c r="F79" s="0" t="n">
        <f aca="false">COS(2*B79/180*PI())</f>
        <v>0.984807753012208</v>
      </c>
      <c r="G79" s="0" t="n">
        <f aca="false">SIN(2*B79/180*PI())</f>
        <v>-0.173648177666931</v>
      </c>
      <c r="I79" s="0" t="n">
        <f aca="false">C79*C$3+D79*D$3+E79*E$3+F79*F$3+G79*G$3</f>
        <v>0.969079011882454</v>
      </c>
      <c r="J79" s="0" t="n">
        <f aca="false">C79*C$4+D79*D$4+E79*E$4+F79*F$4+G79*G$4</f>
        <v>0.993537856627446</v>
      </c>
      <c r="K79" s="0" t="n">
        <f aca="false">C79*C$5+D79*D$5+E79*E$5+F79*F$5+G79*G$5</f>
        <v>0.992693518304894</v>
      </c>
      <c r="M79" s="0" t="n">
        <f aca="false">IF(I79&gt;0,I79,"")</f>
        <v>0.969079011882454</v>
      </c>
      <c r="N79" s="0" t="str">
        <f aca="false">IF(I79&lt;=0,-I79,"")</f>
        <v/>
      </c>
      <c r="O79" s="0" t="n">
        <f aca="false">IF(J79&gt;0,J79,"")</f>
        <v>0.993537856627446</v>
      </c>
      <c r="P79" s="0" t="str">
        <f aca="false">IF(J79&lt;=0,-J79,"")</f>
        <v/>
      </c>
      <c r="Q79" s="0" t="n">
        <f aca="false">IF(K79&gt;0,K79,"")</f>
        <v>0.992693518304894</v>
      </c>
      <c r="R79" s="0" t="str">
        <f aca="false">IF(K79&lt;=0,-K79,"")</f>
        <v/>
      </c>
    </row>
    <row r="108" customFormat="false" ht="12.75" hidden="false" customHeight="false" outlineLevel="0" collapsed="false">
      <c r="A108" s="0" t="n">
        <f aca="false">A98+10</f>
        <v>10</v>
      </c>
    </row>
    <row r="118" customFormat="false" ht="12.75" hidden="false" customHeight="false" outlineLevel="0" collapsed="false">
      <c r="A118" s="0" t="n">
        <f aca="false">A108+10</f>
        <v>20</v>
      </c>
    </row>
    <row r="128" customFormat="false" ht="12.75" hidden="false" customHeight="false" outlineLevel="0" collapsed="false">
      <c r="A128" s="0" t="n">
        <f aca="false">A118+10</f>
        <v>30</v>
      </c>
    </row>
    <row r="138" customFormat="false" ht="12.75" hidden="false" customHeight="false" outlineLevel="0" collapsed="false">
      <c r="A138" s="0" t="n">
        <f aca="false">A128+10</f>
        <v>40</v>
      </c>
    </row>
    <row r="148" customFormat="false" ht="12.75" hidden="false" customHeight="false" outlineLevel="0" collapsed="false">
      <c r="A148" s="0" t="n">
        <f aca="false">A138+10</f>
        <v>50</v>
      </c>
    </row>
    <row r="158" customFormat="false" ht="12.75" hidden="false" customHeight="false" outlineLevel="0" collapsed="false">
      <c r="A158" s="0" t="n">
        <f aca="false">A148+10</f>
        <v>60</v>
      </c>
    </row>
    <row r="168" customFormat="false" ht="12.75" hidden="false" customHeight="false" outlineLevel="0" collapsed="false">
      <c r="A168" s="0" t="n">
        <f aca="false">A158+10</f>
        <v>70</v>
      </c>
    </row>
    <row r="178" customFormat="false" ht="12.75" hidden="false" customHeight="false" outlineLevel="0" collapsed="false">
      <c r="A178" s="0" t="n">
        <f aca="false">A168+10</f>
        <v>80</v>
      </c>
    </row>
    <row r="188" customFormat="false" ht="12.75" hidden="false" customHeight="false" outlineLevel="0" collapsed="false">
      <c r="A188" s="0" t="n">
        <f aca="false">A178+10</f>
        <v>90</v>
      </c>
    </row>
    <row r="198" customFormat="false" ht="12.75" hidden="false" customHeight="false" outlineLevel="0" collapsed="false">
      <c r="A198" s="0" t="n">
        <f aca="false">A188+10</f>
        <v>100</v>
      </c>
    </row>
    <row r="208" customFormat="false" ht="12.75" hidden="false" customHeight="false" outlineLevel="0" collapsed="false">
      <c r="A208" s="0" t="n">
        <f aca="false">A198+10</f>
        <v>110</v>
      </c>
    </row>
    <row r="218" customFormat="false" ht="12.75" hidden="false" customHeight="false" outlineLevel="0" collapsed="false">
      <c r="A218" s="0" t="n">
        <f aca="false">A208+10</f>
        <v>120</v>
      </c>
    </row>
    <row r="228" customFormat="false" ht="12.75" hidden="false" customHeight="false" outlineLevel="0" collapsed="false">
      <c r="A228" s="0" t="n">
        <f aca="false">A218+10</f>
        <v>130</v>
      </c>
    </row>
    <row r="238" customFormat="false" ht="12.75" hidden="false" customHeight="false" outlineLevel="0" collapsed="false">
      <c r="A238" s="0" t="n">
        <f aca="false">A228+10</f>
        <v>140</v>
      </c>
    </row>
    <row r="248" customFormat="false" ht="12.75" hidden="false" customHeight="false" outlineLevel="0" collapsed="false">
      <c r="A248" s="0" t="n">
        <f aca="false">A238+10</f>
        <v>150</v>
      </c>
    </row>
    <row r="258" customFormat="false" ht="12.75" hidden="false" customHeight="false" outlineLevel="0" collapsed="false">
      <c r="A258" s="0" t="n">
        <f aca="false">A248+10</f>
        <v>160</v>
      </c>
    </row>
    <row r="268" customFormat="false" ht="12.75" hidden="false" customHeight="false" outlineLevel="0" collapsed="false">
      <c r="A268" s="0" t="n">
        <f aca="false">A258+10</f>
        <v>170</v>
      </c>
    </row>
    <row r="278" customFormat="false" ht="12.75" hidden="false" customHeight="false" outlineLevel="0" collapsed="false">
      <c r="A278" s="0" t="n">
        <f aca="false">A268+10</f>
        <v>180</v>
      </c>
    </row>
    <row r="288" customFormat="false" ht="12.75" hidden="false" customHeight="false" outlineLevel="0" collapsed="false">
      <c r="A288" s="0" t="n">
        <f aca="false">A278+10</f>
        <v>190</v>
      </c>
    </row>
    <row r="298" customFormat="false" ht="12.75" hidden="false" customHeight="false" outlineLevel="0" collapsed="false">
      <c r="A298" s="0" t="n">
        <f aca="false">A288+10</f>
        <v>200</v>
      </c>
    </row>
    <row r="308" customFormat="false" ht="12.75" hidden="false" customHeight="false" outlineLevel="0" collapsed="false">
      <c r="A308" s="0" t="n">
        <f aca="false">A298+10</f>
        <v>210</v>
      </c>
    </row>
    <row r="318" customFormat="false" ht="12.75" hidden="false" customHeight="false" outlineLevel="0" collapsed="false">
      <c r="A318" s="0" t="n">
        <f aca="false">A308+10</f>
        <v>220</v>
      </c>
    </row>
    <row r="328" customFormat="false" ht="12.75" hidden="false" customHeight="false" outlineLevel="0" collapsed="false">
      <c r="A328" s="0" t="n">
        <f aca="false">A318+10</f>
        <v>230</v>
      </c>
    </row>
    <row r="338" customFormat="false" ht="12.75" hidden="false" customHeight="false" outlineLevel="0" collapsed="false">
      <c r="A338" s="0" t="n">
        <f aca="false">A328+10</f>
        <v>240</v>
      </c>
    </row>
    <row r="348" customFormat="false" ht="12.75" hidden="false" customHeight="false" outlineLevel="0" collapsed="false">
      <c r="A348" s="0" t="n">
        <f aca="false">A338+10</f>
        <v>250</v>
      </c>
    </row>
    <row r="358" customFormat="false" ht="12.75" hidden="false" customHeight="false" outlineLevel="0" collapsed="false">
      <c r="A358" s="0" t="n">
        <f aca="false">A348+10</f>
        <v>260</v>
      </c>
    </row>
    <row r="368" customFormat="false" ht="12.75" hidden="false" customHeight="false" outlineLevel="0" collapsed="false">
      <c r="A368" s="0" t="n">
        <f aca="false">A358+10</f>
        <v>2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8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28"/>
    <col collapsed="false" customWidth="true" hidden="false" outlineLevel="0" max="14" min="14" style="0" width="12.42"/>
  </cols>
  <sheetData>
    <row r="1" customFormat="false" ht="12.75" hidden="false" customHeight="false" outlineLevel="0" collapsed="false">
      <c r="B1" s="1" t="s">
        <v>60</v>
      </c>
    </row>
    <row r="3" customFormat="false" ht="12.75" hidden="false" customHeight="false" outlineLevel="0" collapsed="false">
      <c r="B3" s="0" t="s">
        <v>47</v>
      </c>
      <c r="C3" s="0" t="n">
        <f aca="false">Data!K24</f>
        <v>0</v>
      </c>
      <c r="D3" s="0" t="n">
        <f aca="false">Data!L24</f>
        <v>1.36609421757913</v>
      </c>
      <c r="E3" s="0" t="n">
        <f aca="false">Data!M24</f>
        <v>-0.36602522255439</v>
      </c>
      <c r="F3" s="0" t="n">
        <f aca="false">Data!N24</f>
        <v>-1.36609421757913</v>
      </c>
      <c r="G3" s="0" t="n">
        <f aca="false">Data!O24</f>
        <v>-0.36602522255439</v>
      </c>
    </row>
    <row r="4" customFormat="false" ht="12.75" hidden="false" customHeight="false" outlineLevel="0" collapsed="false">
      <c r="B4" s="0" t="s">
        <v>48</v>
      </c>
      <c r="C4" s="0" t="n">
        <f aca="false">Data!K33</f>
        <v>0.445825193469116</v>
      </c>
      <c r="D4" s="0" t="n">
        <f aca="false">Data!L33</f>
        <v>0.312057421067169</v>
      </c>
      <c r="E4" s="0" t="n">
        <f aca="false">Data!M33</f>
        <v>-0.18017175075606</v>
      </c>
      <c r="F4" s="0" t="n">
        <f aca="false">Data!N33</f>
        <v>0.162143856228881</v>
      </c>
      <c r="G4" s="0" t="n">
        <f aca="false">Data!O33</f>
        <v>-0.280857863839081</v>
      </c>
    </row>
    <row r="5" customFormat="false" ht="12.75" hidden="false" customHeight="false" outlineLevel="0" collapsed="false">
      <c r="B5" s="0" t="s">
        <v>49</v>
      </c>
      <c r="C5" s="0" t="n">
        <f aca="false">Data!K42</f>
        <v>0.423423378315474</v>
      </c>
      <c r="D5" s="0" t="n">
        <f aca="false">Data!L42</f>
        <v>0.603603483315712</v>
      </c>
      <c r="E5" s="0" t="n">
        <f aca="false">Data!M42</f>
        <v>-0.522522428010629</v>
      </c>
      <c r="F5" s="0" t="n">
        <f aca="false">Data!N42</f>
        <v>0</v>
      </c>
      <c r="G5" s="0" t="n">
        <f aca="false">Data!O42</f>
        <v>-0.252252216810306</v>
      </c>
    </row>
    <row r="7" customFormat="false" ht="12.75" hidden="false" customHeight="false" outlineLevel="0" collapsed="false">
      <c r="B7" s="0" t="s">
        <v>50</v>
      </c>
      <c r="C7" s="0" t="s">
        <v>2</v>
      </c>
      <c r="D7" s="0" t="s">
        <v>3</v>
      </c>
      <c r="E7" s="0" t="s">
        <v>4</v>
      </c>
      <c r="F7" s="0" t="s">
        <v>5</v>
      </c>
      <c r="G7" s="0" t="s">
        <v>6</v>
      </c>
      <c r="I7" s="0" t="s">
        <v>51</v>
      </c>
      <c r="J7" s="0" t="s">
        <v>52</v>
      </c>
      <c r="K7" s="0" t="s">
        <v>53</v>
      </c>
      <c r="M7" s="0" t="s">
        <v>54</v>
      </c>
      <c r="N7" s="0" t="s">
        <v>55</v>
      </c>
      <c r="O7" s="0" t="s">
        <v>56</v>
      </c>
      <c r="P7" s="0" t="s">
        <v>57</v>
      </c>
      <c r="Q7" s="0" t="s">
        <v>58</v>
      </c>
      <c r="R7" s="0" t="s">
        <v>59</v>
      </c>
    </row>
    <row r="8" customFormat="false" ht="12.75" hidden="false" customHeight="false" outlineLevel="0" collapsed="false">
      <c r="A8" s="0" t="n">
        <v>0</v>
      </c>
      <c r="B8" s="0" t="n">
        <v>0</v>
      </c>
      <c r="C8" s="0" t="n">
        <v>0.707</v>
      </c>
      <c r="D8" s="0" t="n">
        <f aca="false">COS(B8/180*PI())</f>
        <v>1</v>
      </c>
      <c r="E8" s="0" t="n">
        <f aca="false">SIN(B8/180*PI())</f>
        <v>0</v>
      </c>
      <c r="F8" s="0" t="n">
        <f aca="false">COS(2*B8/180*PI())</f>
        <v>1</v>
      </c>
      <c r="G8" s="0" t="n">
        <f aca="false">SIN(2*B8/180*PI())</f>
        <v>0</v>
      </c>
      <c r="I8" s="0" t="n">
        <f aca="false">C8*C$3+D8*D$3+E8*E$3+F8*F$3+G8*G$3</f>
        <v>0</v>
      </c>
      <c r="J8" s="0" t="n">
        <f aca="false">C8*C$4+D8*D$4+E8*E$4+F8*F$4+G8*G$4</f>
        <v>0.789399689078714</v>
      </c>
      <c r="K8" s="0" t="n">
        <f aca="false">C8*C$5+D8*D$5+E8*E$5+F8*F$5+G8*G$5</f>
        <v>0.902963811784752</v>
      </c>
      <c r="M8" s="0" t="str">
        <f aca="false">IF(I8&gt;0,I8,"")</f>
        <v/>
      </c>
      <c r="N8" s="0" t="n">
        <f aca="false">IF(I8&lt;=0,-I8,"")</f>
        <v>-0</v>
      </c>
      <c r="O8" s="0" t="n">
        <f aca="false">IF(J8&gt;0,J8,"")</f>
        <v>0.789399689078714</v>
      </c>
      <c r="P8" s="0" t="str">
        <f aca="false">IF(J8&lt;=0,-J8,"")</f>
        <v/>
      </c>
      <c r="Q8" s="0" t="n">
        <f aca="false">IF(K8&gt;0,K8,"")</f>
        <v>0.902963811784752</v>
      </c>
      <c r="R8" s="0" t="str">
        <f aca="false">IF(K8&lt;=0,-K8,"")</f>
        <v/>
      </c>
    </row>
    <row r="9" customFormat="false" ht="12.75" hidden="false" customHeight="false" outlineLevel="0" collapsed="false">
      <c r="B9" s="0" t="n">
        <f aca="false">B8+5</f>
        <v>5</v>
      </c>
      <c r="C9" s="0" t="n">
        <v>0.707</v>
      </c>
      <c r="D9" s="0" t="n">
        <f aca="false">COS(B9/180*PI())</f>
        <v>0.996194698091746</v>
      </c>
      <c r="E9" s="0" t="n">
        <f aca="false">SIN(B9/180*PI())</f>
        <v>0.0871557427476582</v>
      </c>
      <c r="F9" s="0" t="n">
        <f aca="false">COS(2*B9/180*PI())</f>
        <v>0.984807753012208</v>
      </c>
      <c r="G9" s="0" t="n">
        <f aca="false">SIN(2*B9/180*PI())</f>
        <v>0.17364817766693</v>
      </c>
      <c r="I9" s="0" t="n">
        <f aca="false">C9*C$3+D9*D$3+E9*E$3+F9*F$3+G9*G$3</f>
        <v>-0.0799051731837599</v>
      </c>
      <c r="J9" s="0" t="n">
        <f aca="false">C9*C$4+D9*D$4+E9*E$4+F9*F$4+G9*G$4</f>
        <v>0.721275427869087</v>
      </c>
      <c r="K9" s="0" t="n">
        <f aca="false">C9*C$5+D9*D$5+E9*E$5+F9*F$5+G9*G$5</f>
        <v>0.811322950220733</v>
      </c>
      <c r="M9" s="0" t="str">
        <f aca="false">IF(I9&gt;0,I9,"")</f>
        <v/>
      </c>
      <c r="N9" s="0" t="n">
        <f aca="false">IF(I9&lt;=0,-I9,"")</f>
        <v>0.0799051731837599</v>
      </c>
      <c r="O9" s="0" t="n">
        <f aca="false">IF(J9&gt;0,J9,"")</f>
        <v>0.721275427869087</v>
      </c>
      <c r="P9" s="0" t="str">
        <f aca="false">IF(J9&lt;=0,-J9,"")</f>
        <v/>
      </c>
      <c r="Q9" s="0" t="n">
        <f aca="false">IF(K9&gt;0,K9,"")</f>
        <v>0.811322950220733</v>
      </c>
      <c r="R9" s="0" t="str">
        <f aca="false">IF(K9&lt;=0,-K9,"")</f>
        <v/>
      </c>
    </row>
    <row r="10" customFormat="false" ht="12.75" hidden="false" customHeight="false" outlineLevel="0" collapsed="false">
      <c r="A10" s="0" t="n">
        <f aca="false">B10</f>
        <v>10</v>
      </c>
      <c r="B10" s="0" t="n">
        <f aca="false">B9+5</f>
        <v>10</v>
      </c>
      <c r="C10" s="0" t="n">
        <v>0.707</v>
      </c>
      <c r="D10" s="0" t="n">
        <f aca="false">COS(B10/180*PI())</f>
        <v>0.984807753012208</v>
      </c>
      <c r="E10" s="0" t="n">
        <f aca="false">SIN(B10/180*PI())</f>
        <v>0.17364817766693</v>
      </c>
      <c r="F10" s="0" t="n">
        <f aca="false">COS(2*B10/180*PI())</f>
        <v>0.939692620785908</v>
      </c>
      <c r="G10" s="0" t="n">
        <f aca="false">SIN(2*B10/180*PI())</f>
        <v>0.342020143325669</v>
      </c>
      <c r="I10" s="0" t="n">
        <f aca="false">C10*C$3+D10*D$3+E10*E$3+F10*F$3+G10*G$3</f>
        <v>-0.127116090695899</v>
      </c>
      <c r="J10" s="0" t="n">
        <f aca="false">C10*C$4+D10*D$4+E10*E$4+F10*F$4+G10*G$4</f>
        <v>0.647534821608424</v>
      </c>
      <c r="K10" s="0" t="n">
        <f aca="false">C10*C$5+D10*D$5+E10*E$5+F10*F$5+G10*G$5</f>
        <v>0.716783311821704</v>
      </c>
      <c r="M10" s="0" t="str">
        <f aca="false">IF(I10&gt;0,I10,"")</f>
        <v/>
      </c>
      <c r="N10" s="0" t="n">
        <f aca="false">IF(I10&lt;=0,-I10,"")</f>
        <v>0.127116090695899</v>
      </c>
      <c r="O10" s="0" t="n">
        <f aca="false">IF(J10&gt;0,J10,"")</f>
        <v>0.647534821608424</v>
      </c>
      <c r="P10" s="0" t="str">
        <f aca="false">IF(J10&lt;=0,-J10,"")</f>
        <v/>
      </c>
      <c r="Q10" s="0" t="n">
        <f aca="false">IF(K10&gt;0,K10,"")</f>
        <v>0.716783311821704</v>
      </c>
      <c r="R10" s="0" t="str">
        <f aca="false">IF(K10&lt;=0,-K10,"")</f>
        <v/>
      </c>
    </row>
    <row r="11" customFormat="false" ht="12.75" hidden="false" customHeight="false" outlineLevel="0" collapsed="false">
      <c r="B11" s="0" t="n">
        <f aca="false">B10+5</f>
        <v>15</v>
      </c>
      <c r="C11" s="0" t="n">
        <v>0.707</v>
      </c>
      <c r="D11" s="0" t="n">
        <f aca="false">COS(B11/180*PI())</f>
        <v>0.965925826289068</v>
      </c>
      <c r="E11" s="0" t="n">
        <f aca="false">SIN(B11/180*PI())</f>
        <v>0.258819045102521</v>
      </c>
      <c r="F11" s="0" t="n">
        <f aca="false">COS(2*B11/180*PI())</f>
        <v>0.866025403784439</v>
      </c>
      <c r="G11" s="0" t="n">
        <f aca="false">SIN(2*B11/180*PI())</f>
        <v>0.5</v>
      </c>
      <c r="I11" s="0" t="n">
        <f aca="false">C11*C$3+D11*D$3+E11*E$3+F11*F$3+G11*G$3</f>
        <v>-0.141273520344873</v>
      </c>
      <c r="J11" s="0" t="n">
        <f aca="false">C11*C$4+D11*D$4+E11*E$4+F11*F$4+G11*G$4</f>
        <v>0.569982620233715</v>
      </c>
      <c r="K11" s="0" t="n">
        <f aca="false">C11*C$5+D11*D$5+E11*E$5+F11*F$5+G11*G$5</f>
        <v>0.621031657574214</v>
      </c>
      <c r="M11" s="0" t="str">
        <f aca="false">IF(I11&gt;0,I11,"")</f>
        <v/>
      </c>
      <c r="N11" s="0" t="n">
        <f aca="false">IF(I11&lt;=0,-I11,"")</f>
        <v>0.141273520344873</v>
      </c>
      <c r="O11" s="0" t="n">
        <f aca="false">IF(J11&gt;0,J11,"")</f>
        <v>0.569982620233715</v>
      </c>
      <c r="P11" s="0" t="str">
        <f aca="false">IF(J11&lt;=0,-J11,"")</f>
        <v/>
      </c>
      <c r="Q11" s="0" t="n">
        <f aca="false">IF(K11&gt;0,K11,"")</f>
        <v>0.621031657574214</v>
      </c>
      <c r="R11" s="0" t="str">
        <f aca="false">IF(K11&lt;=0,-K11,"")</f>
        <v/>
      </c>
    </row>
    <row r="12" customFormat="false" ht="12.75" hidden="false" customHeight="false" outlineLevel="0" collapsed="false">
      <c r="A12" s="0" t="n">
        <f aca="false">B12</f>
        <v>20</v>
      </c>
      <c r="B12" s="0" t="n">
        <f aca="false">B11+5</f>
        <v>20</v>
      </c>
      <c r="C12" s="0" t="n">
        <v>0.707</v>
      </c>
      <c r="D12" s="0" t="n">
        <f aca="false">COS(B12/180*PI())</f>
        <v>0.939692620785908</v>
      </c>
      <c r="E12" s="0" t="n">
        <f aca="false">SIN(B12/180*PI())</f>
        <v>0.342020143325669</v>
      </c>
      <c r="F12" s="0" t="n">
        <f aca="false">COS(2*B12/180*PI())</f>
        <v>0.766044443118978</v>
      </c>
      <c r="G12" s="0" t="n">
        <f aca="false">SIN(2*B12/180*PI())</f>
        <v>0.642787609686539</v>
      </c>
      <c r="I12" s="0" t="n">
        <f aca="false">C12*C$3+D12*D$3+E12*E$3+F12*F$3+G12*G$3</f>
        <v>-0.123244705565634</v>
      </c>
      <c r="J12" s="0" t="n">
        <f aca="false">C12*C$4+D12*D$4+E12*E$4+F12*F$4+G12*G$4</f>
        <v>0.490491544695366</v>
      </c>
      <c r="K12" s="0" t="n">
        <f aca="false">C12*C$5+D12*D$5+E12*E$5+F12*F$5+G12*G$5</f>
        <v>0.525704272420786</v>
      </c>
      <c r="M12" s="0" t="str">
        <f aca="false">IF(I12&gt;0,I12,"")</f>
        <v/>
      </c>
      <c r="N12" s="0" t="n">
        <f aca="false">IF(I12&lt;=0,-I12,"")</f>
        <v>0.123244705565634</v>
      </c>
      <c r="O12" s="0" t="n">
        <f aca="false">IF(J12&gt;0,J12,"")</f>
        <v>0.490491544695366</v>
      </c>
      <c r="P12" s="0" t="str">
        <f aca="false">IF(J12&lt;=0,-J12,"")</f>
        <v/>
      </c>
      <c r="Q12" s="0" t="n">
        <f aca="false">IF(K12&gt;0,K12,"")</f>
        <v>0.525704272420786</v>
      </c>
      <c r="R12" s="0" t="str">
        <f aca="false">IF(K12&lt;=0,-K12,"")</f>
        <v/>
      </c>
    </row>
    <row r="13" customFormat="false" ht="12.75" hidden="false" customHeight="false" outlineLevel="0" collapsed="false">
      <c r="B13" s="0" t="n">
        <f aca="false">B12+5</f>
        <v>25</v>
      </c>
      <c r="C13" s="0" t="n">
        <v>0.707</v>
      </c>
      <c r="D13" s="0" t="n">
        <f aca="false">COS(B13/180*PI())</f>
        <v>0.90630778703665</v>
      </c>
      <c r="E13" s="0" t="n">
        <f aca="false">SIN(B13/180*PI())</f>
        <v>0.422618261740699</v>
      </c>
      <c r="F13" s="0" t="n">
        <f aca="false">COS(2*B13/180*PI())</f>
        <v>0.642787609686539</v>
      </c>
      <c r="G13" s="0" t="n">
        <f aca="false">SIN(2*B13/180*PI())</f>
        <v>0.766044443118978</v>
      </c>
      <c r="I13" s="0" t="n">
        <f aca="false">C13*C$3+D13*D$3+E13*E$3+F13*F$3+G13*G$3</f>
        <v>-0.0750871405949527</v>
      </c>
      <c r="J13" s="0" t="n">
        <f aca="false">C13*C$4+D13*D$4+E13*E$4+F13*F$4+G13*G$4</f>
        <v>0.410949066249636</v>
      </c>
      <c r="K13" s="0" t="n">
        <f aca="false">C13*C$5+D13*D$5+E13*E$5+F13*F$5+G13*G$5</f>
        <v>0.432346936482156</v>
      </c>
      <c r="M13" s="0" t="str">
        <f aca="false">IF(I13&gt;0,I13,"")</f>
        <v/>
      </c>
      <c r="N13" s="0" t="n">
        <f aca="false">IF(I13&lt;=0,-I13,"")</f>
        <v>0.0750871405949527</v>
      </c>
      <c r="O13" s="0" t="n">
        <f aca="false">IF(J13&gt;0,J13,"")</f>
        <v>0.410949066249636</v>
      </c>
      <c r="P13" s="0" t="str">
        <f aca="false">IF(J13&lt;=0,-J13,"")</f>
        <v/>
      </c>
      <c r="Q13" s="0" t="n">
        <f aca="false">IF(K13&gt;0,K13,"")</f>
        <v>0.432346936482156</v>
      </c>
      <c r="R13" s="0" t="str">
        <f aca="false">IF(K13&lt;=0,-K13,"")</f>
        <v/>
      </c>
    </row>
    <row r="14" customFormat="false" ht="12.75" hidden="false" customHeight="false" outlineLevel="0" collapsed="false">
      <c r="A14" s="0" t="n">
        <f aca="false">B14</f>
        <v>30</v>
      </c>
      <c r="B14" s="0" t="n">
        <f aca="false">B13+5</f>
        <v>30</v>
      </c>
      <c r="C14" s="0" t="n">
        <v>0.707</v>
      </c>
      <c r="D14" s="0" t="n">
        <f aca="false">COS(B14/180*PI())</f>
        <v>0.866025403784439</v>
      </c>
      <c r="E14" s="0" t="n">
        <f aca="false">SIN(B14/180*PI())</f>
        <v>0.5</v>
      </c>
      <c r="F14" s="0" t="n">
        <f aca="false">COS(2*B14/180*PI())</f>
        <v>0.5</v>
      </c>
      <c r="G14" s="0" t="n">
        <f aca="false">SIN(2*B14/180*PI())</f>
        <v>0.866025403784439</v>
      </c>
      <c r="I14" s="0" t="n">
        <f aca="false">C14*C$3+D14*D$3+E14*E$3+F14*F$3+G14*G$3</f>
        <v>2.54351618397819E-005</v>
      </c>
      <c r="J14" s="0" t="n">
        <f aca="false">C14*C$4+D14*D$4+E14*E$4+F14*F$4+G14*G$4</f>
        <v>0.333204073665426</v>
      </c>
      <c r="K14" s="0" t="n">
        <f aca="false">C14*C$5+D14*D$5+E14*E$5+F14*F$5+G14*G$5</f>
        <v>0.342378236909244</v>
      </c>
      <c r="M14" s="0" t="n">
        <f aca="false">IF(I14&gt;0,I14,"")</f>
        <v>2.54351618397819E-005</v>
      </c>
      <c r="N14" s="0" t="str">
        <f aca="false">IF(I14&lt;=0,-I14,"")</f>
        <v/>
      </c>
      <c r="O14" s="0" t="n">
        <f aca="false">IF(J14&gt;0,J14,"")</f>
        <v>0.333204073665426</v>
      </c>
      <c r="P14" s="0" t="str">
        <f aca="false">IF(J14&lt;=0,-J14,"")</f>
        <v/>
      </c>
      <c r="Q14" s="0" t="n">
        <f aca="false">IF(K14&gt;0,K14,"")</f>
        <v>0.342378236909244</v>
      </c>
      <c r="R14" s="0" t="str">
        <f aca="false">IF(K14&lt;=0,-K14,"")</f>
        <v/>
      </c>
    </row>
    <row r="15" customFormat="false" ht="12.75" hidden="false" customHeight="false" outlineLevel="0" collapsed="false">
      <c r="B15" s="0" t="n">
        <f aca="false">B14+5</f>
        <v>35</v>
      </c>
      <c r="C15" s="0" t="n">
        <v>0.707</v>
      </c>
      <c r="D15" s="0" t="n">
        <f aca="false">COS(B15/180*PI())</f>
        <v>0.819152044288992</v>
      </c>
      <c r="E15" s="0" t="n">
        <f aca="false">SIN(B15/180*PI())</f>
        <v>0.573576436351046</v>
      </c>
      <c r="F15" s="0" t="n">
        <f aca="false">COS(2*B15/180*PI())</f>
        <v>0.342020143325669</v>
      </c>
      <c r="G15" s="0" t="n">
        <f aca="false">SIN(2*B15/180*PI())</f>
        <v>0.939692620785908</v>
      </c>
      <c r="I15" s="0" t="n">
        <f aca="false">C15*C$3+D15*D$3+E15*E$3+F15*F$3+G15*G$3</f>
        <v>0.0979124875053099</v>
      </c>
      <c r="J15" s="0" t="n">
        <f aca="false">C15*C$4+D15*D$4+E15*E$4+F15*F$4+G15*G$4</f>
        <v>0.259015018263098</v>
      </c>
      <c r="K15" s="0" t="n">
        <f aca="false">C15*C$5+D15*D$5+E15*E$5+F15*F$5+G15*G$5</f>
        <v>0.257057256881698</v>
      </c>
      <c r="M15" s="0" t="n">
        <f aca="false">IF(I15&gt;0,I15,"")</f>
        <v>0.0979124875053099</v>
      </c>
      <c r="N15" s="0" t="str">
        <f aca="false">IF(I15&lt;=0,-I15,"")</f>
        <v/>
      </c>
      <c r="O15" s="0" t="n">
        <f aca="false">IF(J15&gt;0,J15,"")</f>
        <v>0.259015018263098</v>
      </c>
      <c r="P15" s="0" t="str">
        <f aca="false">IF(J15&lt;=0,-J15,"")</f>
        <v/>
      </c>
      <c r="Q15" s="0" t="n">
        <f aca="false">IF(K15&gt;0,K15,"")</f>
        <v>0.257057256881698</v>
      </c>
      <c r="R15" s="0" t="str">
        <f aca="false">IF(K15&lt;=0,-K15,"")</f>
        <v/>
      </c>
    </row>
    <row r="16" customFormat="false" ht="12.75" hidden="false" customHeight="false" outlineLevel="0" collapsed="false">
      <c r="A16" s="0" t="n">
        <f aca="false">B16</f>
        <v>40</v>
      </c>
      <c r="B16" s="0" t="n">
        <f aca="false">B15+5</f>
        <v>40</v>
      </c>
      <c r="C16" s="0" t="n">
        <v>0.707</v>
      </c>
      <c r="D16" s="0" t="n">
        <f aca="false">COS(B16/180*PI())</f>
        <v>0.766044443118978</v>
      </c>
      <c r="E16" s="0" t="n">
        <f aca="false">SIN(B16/180*PI())</f>
        <v>0.642787609686539</v>
      </c>
      <c r="F16" s="0" t="n">
        <f aca="false">COS(2*B16/180*PI())</f>
        <v>0.17364817766693</v>
      </c>
      <c r="G16" s="0" t="n">
        <f aca="false">SIN(2*B16/180*PI())</f>
        <v>0.984807753012208</v>
      </c>
      <c r="I16" s="0" t="n">
        <f aca="false">C16*C$3+D16*D$3+E16*E$3+F16*F$3+G16*G$3</f>
        <v>0.213528157889214</v>
      </c>
      <c r="J16" s="0" t="n">
        <f aca="false">C16*C$4+D16*D$4+E16*E$4+F16*F$4+G16*G$4</f>
        <v>0.190001079474541</v>
      </c>
      <c r="K16" s="0" t="n">
        <f aca="false">C16*C$5+D16*D$5+E16*E$5+F16*F$5+G16*G$5</f>
        <v>0.177456541372435</v>
      </c>
      <c r="M16" s="0" t="n">
        <f aca="false">IF(I16&gt;0,I16,"")</f>
        <v>0.213528157889214</v>
      </c>
      <c r="N16" s="0" t="str">
        <f aca="false">IF(I16&lt;=0,-I16,"")</f>
        <v/>
      </c>
      <c r="O16" s="0" t="n">
        <f aca="false">IF(J16&gt;0,J16,"")</f>
        <v>0.190001079474541</v>
      </c>
      <c r="P16" s="0" t="str">
        <f aca="false">IF(J16&lt;=0,-J16,"")</f>
        <v/>
      </c>
      <c r="Q16" s="0" t="n">
        <f aca="false">IF(K16&gt;0,K16,"")</f>
        <v>0.177456541372435</v>
      </c>
      <c r="R16" s="0" t="str">
        <f aca="false">IF(K16&lt;=0,-K16,"")</f>
        <v/>
      </c>
    </row>
    <row r="17" customFormat="false" ht="12.75" hidden="false" customHeight="false" outlineLevel="0" collapsed="false">
      <c r="B17" s="0" t="n">
        <f aca="false">B16+5</f>
        <v>45</v>
      </c>
      <c r="C17" s="0" t="n">
        <v>0.707</v>
      </c>
      <c r="D17" s="0" t="n">
        <f aca="false">COS(B17/180*PI())</f>
        <v>0.707106781186548</v>
      </c>
      <c r="E17" s="0" t="n">
        <f aca="false">SIN(B17/180*PI())</f>
        <v>0.707106781186548</v>
      </c>
      <c r="F17" s="0" t="n">
        <f aca="false">COS(2*B17/180*PI())</f>
        <v>6.12323399573677E-017</v>
      </c>
      <c r="G17" s="0" t="n">
        <f aca="false">SIN(2*B17/180*PI())</f>
        <v>1</v>
      </c>
      <c r="I17" s="0" t="n">
        <f aca="false">C17*C$3+D17*D$3+E17*E$3+F17*F$3+G17*G$3</f>
        <v>0.341130345482022</v>
      </c>
      <c r="J17" s="0" t="n">
        <f aca="false">C17*C$4+D17*D$4+E17*E$4+F17*F$4+G17*G$4</f>
        <v>0.127597799761902</v>
      </c>
      <c r="K17" s="0" t="n">
        <f aca="false">C17*C$5+D17*D$5+E17*E$5+F17*F$5+G17*G$5</f>
        <v>0.10444107569072</v>
      </c>
      <c r="M17" s="0" t="n">
        <f aca="false">IF(I17&gt;0,I17,"")</f>
        <v>0.341130345482022</v>
      </c>
      <c r="N17" s="0" t="str">
        <f aca="false">IF(I17&lt;=0,-I17,"")</f>
        <v/>
      </c>
      <c r="O17" s="0" t="n">
        <f aca="false">IF(J17&gt;0,J17,"")</f>
        <v>0.127597799761902</v>
      </c>
      <c r="P17" s="0" t="str">
        <f aca="false">IF(J17&lt;=0,-J17,"")</f>
        <v/>
      </c>
      <c r="Q17" s="0" t="n">
        <f aca="false">IF(K17&gt;0,K17,"")</f>
        <v>0.10444107569072</v>
      </c>
      <c r="R17" s="0" t="str">
        <f aca="false">IF(K17&lt;=0,-K17,"")</f>
        <v/>
      </c>
    </row>
    <row r="18" customFormat="false" ht="12.75" hidden="false" customHeight="false" outlineLevel="0" collapsed="false">
      <c r="A18" s="0" t="n">
        <f aca="false">B18</f>
        <v>50</v>
      </c>
      <c r="B18" s="0" t="n">
        <f aca="false">B17+5</f>
        <v>50</v>
      </c>
      <c r="C18" s="0" t="n">
        <v>0.707</v>
      </c>
      <c r="D18" s="0" t="n">
        <f aca="false">COS(B18/180*PI())</f>
        <v>0.642787609686539</v>
      </c>
      <c r="E18" s="0" t="n">
        <f aca="false">SIN(B18/180*PI())</f>
        <v>0.766044443118978</v>
      </c>
      <c r="F18" s="0" t="n">
        <f aca="false">COS(2*B18/180*PI())</f>
        <v>-0.17364817766693</v>
      </c>
      <c r="G18" s="0" t="n">
        <f aca="false">SIN(2*B18/180*PI())</f>
        <v>0.984807753012208</v>
      </c>
      <c r="I18" s="0" t="n">
        <f aca="false">C18*C$3+D18*D$3+E18*E$3+F18*F$3+G18*G$3</f>
        <v>0.474472143379482</v>
      </c>
      <c r="J18" s="0" t="n">
        <f aca="false">C18*C$4+D18*D$4+E18*E$4+F18*F$4+G18*G$4</f>
        <v>0.0730185001244706</v>
      </c>
      <c r="K18" s="0" t="n">
        <f aca="false">C18*C$5+D18*D$5+E18*E$5+F18*F$5+G18*G$5</f>
        <v>0.0386538274961313</v>
      </c>
      <c r="M18" s="0" t="n">
        <f aca="false">IF(I18&gt;0,I18,"")</f>
        <v>0.474472143379482</v>
      </c>
      <c r="N18" s="0" t="str">
        <f aca="false">IF(I18&lt;=0,-I18,"")</f>
        <v/>
      </c>
      <c r="O18" s="0" t="n">
        <f aca="false">IF(J18&gt;0,J18,"")</f>
        <v>0.0730185001244706</v>
      </c>
      <c r="P18" s="0" t="str">
        <f aca="false">IF(J18&lt;=0,-J18,"")</f>
        <v/>
      </c>
      <c r="Q18" s="0" t="n">
        <f aca="false">IF(K18&gt;0,K18,"")</f>
        <v>0.0386538274961313</v>
      </c>
      <c r="R18" s="0" t="str">
        <f aca="false">IF(K18&lt;=0,-K18,"")</f>
        <v/>
      </c>
    </row>
    <row r="19" customFormat="false" ht="12.75" hidden="false" customHeight="false" outlineLevel="0" collapsed="false">
      <c r="B19" s="0" t="n">
        <f aca="false">B18+5</f>
        <v>55</v>
      </c>
      <c r="C19" s="0" t="n">
        <v>0.707</v>
      </c>
      <c r="D19" s="0" t="n">
        <f aca="false">COS(B19/180*PI())</f>
        <v>0.573576436351046</v>
      </c>
      <c r="E19" s="0" t="n">
        <f aca="false">SIN(B19/180*PI())</f>
        <v>0.819152044288992</v>
      </c>
      <c r="F19" s="0" t="n">
        <f aca="false">COS(2*B19/180*PI())</f>
        <v>-0.342020143325669</v>
      </c>
      <c r="G19" s="0" t="n">
        <f aca="false">SIN(2*B19/180*PI())</f>
        <v>0.939692620785908</v>
      </c>
      <c r="I19" s="0" t="n">
        <f aca="false">C19*C$3+D19*D$3+E19*E$3+F19*F$3+G19*G$3</f>
        <v>0.607009683158951</v>
      </c>
      <c r="J19" s="0" t="n">
        <f aca="false">C19*C$4+D19*D$4+E19*E$4+F19*F$4+G19*G$4</f>
        <v>0.0272226102542596</v>
      </c>
      <c r="K19" s="0" t="n">
        <f aca="false">C19*C$5+D19*D$5+E19*E$5+F19*F$5+G19*G$5</f>
        <v>-0.0194917984069415</v>
      </c>
      <c r="M19" s="0" t="n">
        <f aca="false">IF(I19&gt;0,I19,"")</f>
        <v>0.607009683158951</v>
      </c>
      <c r="N19" s="0" t="str">
        <f aca="false">IF(I19&lt;=0,-I19,"")</f>
        <v/>
      </c>
      <c r="O19" s="0" t="n">
        <f aca="false">IF(J19&gt;0,J19,"")</f>
        <v>0.0272226102542596</v>
      </c>
      <c r="P19" s="0" t="str">
        <f aca="false">IF(J19&lt;=0,-J19,"")</f>
        <v/>
      </c>
      <c r="Q19" s="0" t="str">
        <f aca="false">IF(K19&gt;0,K19,"")</f>
        <v/>
      </c>
      <c r="R19" s="0" t="n">
        <f aca="false">IF(K19&lt;=0,-K19,"")</f>
        <v>0.0194917984069415</v>
      </c>
    </row>
    <row r="20" customFormat="false" ht="12.75" hidden="false" customHeight="false" outlineLevel="0" collapsed="false">
      <c r="A20" s="0" t="n">
        <f aca="false">B20</f>
        <v>60</v>
      </c>
      <c r="B20" s="0" t="n">
        <f aca="false">B19+5</f>
        <v>60</v>
      </c>
      <c r="C20" s="0" t="n">
        <v>0.707</v>
      </c>
      <c r="D20" s="0" t="n">
        <f aca="false">COS(B20/180*PI())</f>
        <v>0.5</v>
      </c>
      <c r="E20" s="0" t="n">
        <f aca="false">SIN(B20/180*PI())</f>
        <v>0.866025403784439</v>
      </c>
      <c r="F20" s="0" t="n">
        <f aca="false">COS(2*B20/180*PI())</f>
        <v>-0.5</v>
      </c>
      <c r="G20" s="0" t="n">
        <f aca="false">SIN(2*B20/180*PI())</f>
        <v>0.866025403784439</v>
      </c>
      <c r="I20" s="0" t="n">
        <f aca="false">C20*C$3+D20*D$3+E20*E$3+F20*F$3+G20*G$3</f>
        <v>0.732119935263225</v>
      </c>
      <c r="J20" s="0" t="n">
        <f aca="false">C20*C$4+D20*D$4+E20*E$4+F20*F$4+G20*G$4</f>
        <v>-0.00910816393453245</v>
      </c>
      <c r="K20" s="0" t="n">
        <f aca="false">C20*C$5+D20*D$5+E20*E$5+F20*F$5+G20*G$5</f>
        <v>-0.0698124544960989</v>
      </c>
      <c r="M20" s="0" t="n">
        <f aca="false">IF(I20&gt;0,I20,"")</f>
        <v>0.732119935263225</v>
      </c>
      <c r="N20" s="0" t="str">
        <f aca="false">IF(I20&lt;=0,-I20,"")</f>
        <v/>
      </c>
      <c r="O20" s="0" t="str">
        <f aca="false">IF(J20&gt;0,J20,"")</f>
        <v/>
      </c>
      <c r="P20" s="0" t="n">
        <f aca="false">IF(J20&lt;=0,-J20,"")</f>
        <v>0.00910816393453245</v>
      </c>
      <c r="Q20" s="0" t="str">
        <f aca="false">IF(K20&gt;0,K20,"")</f>
        <v/>
      </c>
      <c r="R20" s="0" t="n">
        <f aca="false">IF(K20&lt;=0,-K20,"")</f>
        <v>0.0698124544960989</v>
      </c>
    </row>
    <row r="21" customFormat="false" ht="12.75" hidden="false" customHeight="false" outlineLevel="0" collapsed="false">
      <c r="B21" s="0" t="n">
        <f aca="false">B20+5</f>
        <v>65</v>
      </c>
      <c r="C21" s="0" t="n">
        <v>0.707</v>
      </c>
      <c r="D21" s="0" t="n">
        <f aca="false">COS(B21/180*PI())</f>
        <v>0.422618261740699</v>
      </c>
      <c r="E21" s="0" t="n">
        <f aca="false">SIN(B21/180*PI())</f>
        <v>0.90630778703665</v>
      </c>
      <c r="F21" s="0" t="n">
        <f aca="false">COS(2*B21/180*PI())</f>
        <v>-0.642787609686539</v>
      </c>
      <c r="G21" s="0" t="n">
        <f aca="false">SIN(2*B21/180*PI())</f>
        <v>0.766044443118978</v>
      </c>
      <c r="I21" s="0" t="n">
        <f aca="false">C21*C$3+D21*D$3+E21*E$3+F21*F$3+G21*G$3</f>
        <v>0.843321703099565</v>
      </c>
      <c r="J21" s="0" t="n">
        <f aca="false">C21*C$4+D21*D$4+E21*E$4+F21*F$4+G21*G$4</f>
        <v>-0.0355851517478014</v>
      </c>
      <c r="K21" s="0" t="n">
        <f aca="false">C21*C$5+D21*D$5+E21*E$5+F21*F$5+G21*G$5</f>
        <v>-0.112348370990751</v>
      </c>
      <c r="M21" s="0" t="n">
        <f aca="false">IF(I21&gt;0,I21,"")</f>
        <v>0.843321703099565</v>
      </c>
      <c r="N21" s="0" t="str">
        <f aca="false">IF(I21&lt;=0,-I21,"")</f>
        <v/>
      </c>
      <c r="O21" s="0" t="str">
        <f aca="false">IF(J21&gt;0,J21,"")</f>
        <v/>
      </c>
      <c r="P21" s="0" t="n">
        <f aca="false">IF(J21&lt;=0,-J21,"")</f>
        <v>0.0355851517478014</v>
      </c>
      <c r="Q21" s="0" t="str">
        <f aca="false">IF(K21&gt;0,K21,"")</f>
        <v/>
      </c>
      <c r="R21" s="0" t="n">
        <f aca="false">IF(K21&lt;=0,-K21,"")</f>
        <v>0.112348370990751</v>
      </c>
    </row>
    <row r="22" customFormat="false" ht="12.75" hidden="false" customHeight="false" outlineLevel="0" collapsed="false">
      <c r="A22" s="0" t="n">
        <f aca="false">B22</f>
        <v>70</v>
      </c>
      <c r="B22" s="0" t="n">
        <f aca="false">B21+5</f>
        <v>70</v>
      </c>
      <c r="C22" s="0" t="n">
        <v>0.707</v>
      </c>
      <c r="D22" s="0" t="n">
        <f aca="false">COS(B22/180*PI())</f>
        <v>0.342020143325669</v>
      </c>
      <c r="E22" s="0" t="n">
        <f aca="false">SIN(B22/180*PI())</f>
        <v>0.939692620785908</v>
      </c>
      <c r="F22" s="0" t="n">
        <f aca="false">COS(2*B22/180*PI())</f>
        <v>-0.766044443118978</v>
      </c>
      <c r="G22" s="0" t="n">
        <f aca="false">SIN(2*B22/180*PI())</f>
        <v>0.64278760968654</v>
      </c>
      <c r="I22" s="0" t="n">
        <f aca="false">C22*C$3+D22*D$3+E22*E$3+F22*F$3+G22*G$3</f>
        <v>0.934492945699646</v>
      </c>
      <c r="J22" s="0" t="n">
        <f aca="false">C22*C$4+D22*D$4+E22*E$4+F22*F$4+G22*G$4</f>
        <v>-0.0521190840064583</v>
      </c>
      <c r="K22" s="0" t="n">
        <f aca="false">C22*C$5+D22*D$5+E22*E$5+F22*F$5+G22*G$5</f>
        <v>-0.147350190933798</v>
      </c>
      <c r="M22" s="0" t="n">
        <f aca="false">IF(I22&gt;0,I22,"")</f>
        <v>0.934492945699646</v>
      </c>
      <c r="N22" s="0" t="str">
        <f aca="false">IF(I22&lt;=0,-I22,"")</f>
        <v/>
      </c>
      <c r="O22" s="0" t="str">
        <f aca="false">IF(J22&gt;0,J22,"")</f>
        <v/>
      </c>
      <c r="P22" s="0" t="n">
        <f aca="false">IF(J22&lt;=0,-J22,"")</f>
        <v>0.0521190840064583</v>
      </c>
      <c r="Q22" s="0" t="str">
        <f aca="false">IF(K22&gt;0,K22,"")</f>
        <v/>
      </c>
      <c r="R22" s="0" t="n">
        <f aca="false">IF(K22&lt;=0,-K22,"")</f>
        <v>0.147350190933798</v>
      </c>
    </row>
    <row r="23" customFormat="false" ht="12.75" hidden="false" customHeight="false" outlineLevel="0" collapsed="false">
      <c r="B23" s="0" t="n">
        <f aca="false">B22+5</f>
        <v>75</v>
      </c>
      <c r="C23" s="0" t="n">
        <v>0.707</v>
      </c>
      <c r="D23" s="0" t="n">
        <f aca="false">COS(B23/180*PI())</f>
        <v>0.258819045102521</v>
      </c>
      <c r="E23" s="0" t="n">
        <f aca="false">SIN(B23/180*PI())</f>
        <v>0.965925826289068</v>
      </c>
      <c r="F23" s="0" t="n">
        <f aca="false">COS(2*B23/180*PI())</f>
        <v>-0.866025403784439</v>
      </c>
      <c r="G23" s="0" t="n">
        <f aca="false">SIN(2*B23/180*PI())</f>
        <v>0.5</v>
      </c>
      <c r="I23" s="0" t="n">
        <f aca="false">C23*C$3+D23*D$3+E23*E$3+F23*F$3+G23*G$3</f>
        <v>1.00007767048478</v>
      </c>
      <c r="J23" s="0" t="n">
        <f aca="false">C23*C$4+D23*D$4+E23*E$4+F23*F$4+G23*G$4</f>
        <v>-0.0589173621838938</v>
      </c>
      <c r="K23" s="0" t="n">
        <f aca="false">C23*C$5+D23*D$5+E23*E$5+F23*F$5+G23*G$5</f>
        <v>-0.175259610794522</v>
      </c>
      <c r="M23" s="0" t="n">
        <f aca="false">IF(I23&gt;0,I23,"")</f>
        <v>1.00007767048478</v>
      </c>
      <c r="N23" s="0" t="str">
        <f aca="false">IF(I23&lt;=0,-I23,"")</f>
        <v/>
      </c>
      <c r="O23" s="0" t="str">
        <f aca="false">IF(J23&gt;0,J23,"")</f>
        <v/>
      </c>
      <c r="P23" s="0" t="n">
        <f aca="false">IF(J23&lt;=0,-J23,"")</f>
        <v>0.0589173621838938</v>
      </c>
      <c r="Q23" s="0" t="str">
        <f aca="false">IF(K23&gt;0,K23,"")</f>
        <v/>
      </c>
      <c r="R23" s="0" t="n">
        <f aca="false">IF(K23&lt;=0,-K23,"")</f>
        <v>0.175259610794522</v>
      </c>
    </row>
    <row r="24" customFormat="false" ht="12.75" hidden="false" customHeight="false" outlineLevel="0" collapsed="false">
      <c r="A24" s="0" t="n">
        <f aca="false">B24</f>
        <v>80</v>
      </c>
      <c r="B24" s="0" t="n">
        <f aca="false">B23+5</f>
        <v>80</v>
      </c>
      <c r="C24" s="0" t="n">
        <v>0.707</v>
      </c>
      <c r="D24" s="0" t="n">
        <f aca="false">COS(B24/180*PI())</f>
        <v>0.17364817766693</v>
      </c>
      <c r="E24" s="0" t="n">
        <f aca="false">SIN(B24/180*PI())</f>
        <v>0.984807753012208</v>
      </c>
      <c r="F24" s="0" t="n">
        <f aca="false">COS(2*B24/180*PI())</f>
        <v>-0.939692620785908</v>
      </c>
      <c r="G24" s="0" t="n">
        <f aca="false">SIN(2*B24/180*PI())</f>
        <v>0.342020143325669</v>
      </c>
      <c r="I24" s="0" t="n">
        <f aca="false">C24*C$3+D24*D$3+E24*E$3+F24*F$3+G24*G$3</f>
        <v>1.03527595091291</v>
      </c>
      <c r="J24" s="0" t="n">
        <f aca="false">C24*C$4+D24*D$4+E24*E$4+F24*F$4+G24*G$4</f>
        <v>-0.0564723547883647</v>
      </c>
      <c r="K24" s="0" t="n">
        <f aca="false">C24*C$5+D24*D$5+E24*E$5+F24*F$5+G24*G$5</f>
        <v>-0.196684504195084</v>
      </c>
      <c r="M24" s="0" t="n">
        <f aca="false">IF(I24&gt;0,I24,"")</f>
        <v>1.03527595091291</v>
      </c>
      <c r="N24" s="0" t="str">
        <f aca="false">IF(I24&lt;=0,-I24,"")</f>
        <v/>
      </c>
      <c r="O24" s="0" t="str">
        <f aca="false">IF(J24&gt;0,J24,"")</f>
        <v/>
      </c>
      <c r="P24" s="0" t="n">
        <f aca="false">IF(J24&lt;=0,-J24,"")</f>
        <v>0.0564723547883647</v>
      </c>
      <c r="Q24" s="0" t="str">
        <f aca="false">IF(K24&gt;0,K24,"")</f>
        <v/>
      </c>
      <c r="R24" s="0" t="n">
        <f aca="false">IF(K24&lt;=0,-K24,"")</f>
        <v>0.196684504195084</v>
      </c>
    </row>
    <row r="25" customFormat="false" ht="12.75" hidden="false" customHeight="false" outlineLevel="0" collapsed="false">
      <c r="B25" s="0" t="n">
        <f aca="false">B24+5</f>
        <v>85</v>
      </c>
      <c r="C25" s="0" t="n">
        <v>0.707</v>
      </c>
      <c r="D25" s="0" t="n">
        <f aca="false">COS(B25/180*PI())</f>
        <v>0.0871557427476584</v>
      </c>
      <c r="E25" s="0" t="n">
        <f aca="false">SIN(B25/180*PI())</f>
        <v>0.996194698091746</v>
      </c>
      <c r="F25" s="0" t="n">
        <f aca="false">COS(2*B25/180*PI())</f>
        <v>-0.984807753012208</v>
      </c>
      <c r="G25" s="0" t="n">
        <f aca="false">SIN(2*B25/180*PI())</f>
        <v>0.173648177666931</v>
      </c>
      <c r="I25" s="0" t="n">
        <f aca="false">C25*C$3+D25*D$3+E25*E$3+F25*F$3+G25*G$3</f>
        <v>1.03621113406023</v>
      </c>
      <c r="J25" s="0" t="n">
        <f aca="false">C25*C$4+D25*D$4+E25*E$4+F25*F$4+G25*G$4</f>
        <v>-0.0455411177099837</v>
      </c>
      <c r="K25" s="0" t="n">
        <f aca="false">C25*C$5+D25*D$5+E25*E$5+F25*F$5+G25*G$5</f>
        <v>-0.212369371797273</v>
      </c>
      <c r="M25" s="0" t="n">
        <f aca="false">IF(I25&gt;0,I25,"")</f>
        <v>1.03621113406023</v>
      </c>
      <c r="N25" s="0" t="str">
        <f aca="false">IF(I25&lt;=0,-I25,"")</f>
        <v/>
      </c>
      <c r="O25" s="0" t="str">
        <f aca="false">IF(J25&gt;0,J25,"")</f>
        <v/>
      </c>
      <c r="P25" s="0" t="n">
        <f aca="false">IF(J25&lt;=0,-J25,"")</f>
        <v>0.0455411177099837</v>
      </c>
      <c r="Q25" s="0" t="str">
        <f aca="false">IF(K25&gt;0,K25,"")</f>
        <v/>
      </c>
      <c r="R25" s="0" t="n">
        <f aca="false">IF(K25&lt;=0,-K25,"")</f>
        <v>0.212369371797273</v>
      </c>
    </row>
    <row r="26" customFormat="false" ht="12.75" hidden="false" customHeight="false" outlineLevel="0" collapsed="false">
      <c r="A26" s="0" t="n">
        <f aca="false">B26</f>
        <v>90</v>
      </c>
      <c r="B26" s="0" t="n">
        <f aca="false">B25+5</f>
        <v>90</v>
      </c>
      <c r="C26" s="0" t="n">
        <v>0.707</v>
      </c>
      <c r="D26" s="0" t="n">
        <f aca="false">COS(B26/180*PI())</f>
        <v>6.12323399573677E-017</v>
      </c>
      <c r="E26" s="0" t="n">
        <f aca="false">SIN(B26/180*PI())</f>
        <v>1</v>
      </c>
      <c r="F26" s="0" t="n">
        <f aca="false">COS(2*B26/180*PI())</f>
        <v>-1</v>
      </c>
      <c r="G26" s="0" t="n">
        <f aca="false">SIN(2*B26/180*PI())</f>
        <v>1.22464679914735E-016</v>
      </c>
      <c r="I26" s="0" t="n">
        <f aca="false">C26*C$3+D26*D$3+E26*E$3+F26*F$3+G26*G$3</f>
        <v>1.00006899502474</v>
      </c>
      <c r="J26" s="0" t="n">
        <f aca="false">C26*C$4+D26*D$4+E26*E$4+F26*F$4+G26*G$4</f>
        <v>-0.027117195202276</v>
      </c>
      <c r="K26" s="0" t="n">
        <f aca="false">C26*C$5+D26*D$5+E26*E$5+F26*F$5+G26*G$5</f>
        <v>-0.223162099541589</v>
      </c>
      <c r="M26" s="0" t="n">
        <f aca="false">IF(I26&gt;0,I26,"")</f>
        <v>1.00006899502474</v>
      </c>
      <c r="N26" s="0" t="str">
        <f aca="false">IF(I26&lt;=0,-I26,"")</f>
        <v/>
      </c>
      <c r="O26" s="0" t="str">
        <f aca="false">IF(J26&gt;0,J26,"")</f>
        <v/>
      </c>
      <c r="P26" s="0" t="n">
        <f aca="false">IF(J26&lt;=0,-J26,"")</f>
        <v>0.027117195202276</v>
      </c>
      <c r="Q26" s="0" t="str">
        <f aca="false">IF(K26&gt;0,K26,"")</f>
        <v/>
      </c>
      <c r="R26" s="0" t="n">
        <f aca="false">IF(K26&lt;=0,-K26,"")</f>
        <v>0.223162099541589</v>
      </c>
    </row>
    <row r="27" customFormat="false" ht="12.75" hidden="false" customHeight="false" outlineLevel="0" collapsed="false">
      <c r="B27" s="0" t="n">
        <f aca="false">B26+5</f>
        <v>95</v>
      </c>
      <c r="C27" s="0" t="n">
        <v>0.707</v>
      </c>
      <c r="D27" s="0" t="n">
        <f aca="false">COS(B27/180*PI())</f>
        <v>-0.0871557427476582</v>
      </c>
      <c r="E27" s="0" t="n">
        <f aca="false">SIN(B27/180*PI())</f>
        <v>0.996194698091746</v>
      </c>
      <c r="F27" s="0" t="n">
        <f aca="false">COS(2*B27/180*PI())</f>
        <v>-0.984807753012208</v>
      </c>
      <c r="G27" s="0" t="n">
        <f aca="false">SIN(2*B27/180*PI())</f>
        <v>-0.17364817766693</v>
      </c>
      <c r="I27" s="0" t="n">
        <f aca="false">C27*C$3+D27*D$3+E27*E$3+F27*F$3+G27*G$3</f>
        <v>0.925204447420855</v>
      </c>
      <c r="J27" s="0" t="n">
        <f aca="false">C27*C$4+D27*D$4+E27*E$4+F27*F$4+G27*G$4</f>
        <v>-0.00239539785787263</v>
      </c>
      <c r="K27" s="0" t="n">
        <f aca="false">C27*C$5+D27*D$5+E27*E$5+F27*F$5+G27*G$5</f>
        <v>-0.229978116101076</v>
      </c>
      <c r="M27" s="0" t="n">
        <f aca="false">IF(I27&gt;0,I27,"")</f>
        <v>0.925204447420855</v>
      </c>
      <c r="N27" s="0" t="str">
        <f aca="false">IF(I27&lt;=0,-I27,"")</f>
        <v/>
      </c>
      <c r="O27" s="0" t="str">
        <f aca="false">IF(J27&gt;0,J27,"")</f>
        <v/>
      </c>
      <c r="P27" s="0" t="n">
        <f aca="false">IF(J27&lt;=0,-J27,"")</f>
        <v>0.00239539785787263</v>
      </c>
      <c r="Q27" s="0" t="str">
        <f aca="false">IF(K27&gt;0,K27,"")</f>
        <v/>
      </c>
      <c r="R27" s="0" t="n">
        <f aca="false">IF(K27&lt;=0,-K27,"")</f>
        <v>0.229978116101076</v>
      </c>
    </row>
    <row r="28" customFormat="false" ht="12.75" hidden="false" customHeight="false" outlineLevel="0" collapsed="false">
      <c r="A28" s="0" t="n">
        <f aca="false">B28</f>
        <v>100</v>
      </c>
      <c r="B28" s="0" t="n">
        <f aca="false">B27+5</f>
        <v>100</v>
      </c>
      <c r="C28" s="0" t="n">
        <v>0.707</v>
      </c>
      <c r="D28" s="0" t="n">
        <f aca="false">COS(B28/180*PI())</f>
        <v>-0.17364817766693</v>
      </c>
      <c r="E28" s="0" t="n">
        <f aca="false">SIN(B28/180*PI())</f>
        <v>0.984807753012208</v>
      </c>
      <c r="F28" s="0" t="n">
        <f aca="false">COS(2*B28/180*PI())</f>
        <v>-0.939692620785908</v>
      </c>
      <c r="G28" s="0" t="n">
        <f aca="false">SIN(2*B28/180*PI())</f>
        <v>-0.342020143325669</v>
      </c>
      <c r="I28" s="0" t="n">
        <f aca="false">C28*C$3+D28*D$3+E28*E$3+F28*F$3+G28*G$3</f>
        <v>0.811212406262744</v>
      </c>
      <c r="J28" s="0" t="n">
        <f aca="false">C28*C$4+D28*D$4+E28*E$4+F28*F$4+G28*G$4</f>
        <v>0.0272693339088912</v>
      </c>
      <c r="K28" s="0" t="n">
        <f aca="false">C28*C$5+D28*D$5+E28*E$5+F28*F$5+G28*G$5</f>
        <v>-0.233763115322097</v>
      </c>
      <c r="M28" s="0" t="n">
        <f aca="false">IF(I28&gt;0,I28,"")</f>
        <v>0.811212406262744</v>
      </c>
      <c r="N28" s="0" t="str">
        <f aca="false">IF(I28&lt;=0,-I28,"")</f>
        <v/>
      </c>
      <c r="O28" s="0" t="n">
        <f aca="false">IF(J28&gt;0,J28,"")</f>
        <v>0.0272693339088912</v>
      </c>
      <c r="P28" s="0" t="str">
        <f aca="false">IF(J28&lt;=0,-J28,"")</f>
        <v/>
      </c>
      <c r="Q28" s="0" t="str">
        <f aca="false">IF(K28&gt;0,K28,"")</f>
        <v/>
      </c>
      <c r="R28" s="0" t="n">
        <f aca="false">IF(K28&lt;=0,-K28,"")</f>
        <v>0.233763115322097</v>
      </c>
    </row>
    <row r="29" customFormat="false" ht="12.75" hidden="false" customHeight="false" outlineLevel="0" collapsed="false">
      <c r="B29" s="0" t="n">
        <f aca="false">B28+5</f>
        <v>105</v>
      </c>
      <c r="C29" s="0" t="n">
        <v>0.707</v>
      </c>
      <c r="D29" s="0" t="n">
        <f aca="false">COS(B29/180*PI())</f>
        <v>-0.258819045102521</v>
      </c>
      <c r="E29" s="0" t="n">
        <f aca="false">SIN(B29/180*PI())</f>
        <v>0.965925826289068</v>
      </c>
      <c r="F29" s="0" t="n">
        <f aca="false">COS(2*B29/180*PI())</f>
        <v>-0.866025403784439</v>
      </c>
      <c r="G29" s="0" t="n">
        <f aca="false">SIN(2*B29/180*PI())</f>
        <v>-0.5</v>
      </c>
      <c r="I29" s="0" t="n">
        <f aca="false">C29*C$3+D29*D$3+E29*E$3+F29*F$3+G29*G$3</f>
        <v>0.658960491211355</v>
      </c>
      <c r="J29" s="0" t="n">
        <f aca="false">C29*C$4+D29*D$4+E29*E$4+F29*F$4+G29*G$4</f>
        <v>0.0604076941796679</v>
      </c>
      <c r="K29" s="0" t="n">
        <f aca="false">C29*C$5+D29*D$5+E29*E$5+F29*F$5+G29*G$5</f>
        <v>-0.235455548328872</v>
      </c>
      <c r="M29" s="0" t="n">
        <f aca="false">IF(I29&gt;0,I29,"")</f>
        <v>0.658960491211355</v>
      </c>
      <c r="N29" s="0" t="str">
        <f aca="false">IF(I29&lt;=0,-I29,"")</f>
        <v/>
      </c>
      <c r="O29" s="0" t="n">
        <f aca="false">IF(J29&gt;0,J29,"")</f>
        <v>0.0604076941796679</v>
      </c>
      <c r="P29" s="0" t="str">
        <f aca="false">IF(J29&lt;=0,-J29,"")</f>
        <v/>
      </c>
      <c r="Q29" s="0" t="str">
        <f aca="false">IF(K29&gt;0,K29,"")</f>
        <v/>
      </c>
      <c r="R29" s="0" t="n">
        <f aca="false">IF(K29&lt;=0,-K29,"")</f>
        <v>0.235455548328872</v>
      </c>
    </row>
    <row r="30" customFormat="false" ht="12.75" hidden="false" customHeight="false" outlineLevel="0" collapsed="false">
      <c r="A30" s="0" t="n">
        <f aca="false">B30</f>
        <v>110</v>
      </c>
      <c r="B30" s="0" t="n">
        <f aca="false">B29+5</f>
        <v>110</v>
      </c>
      <c r="C30" s="0" t="n">
        <v>0.707</v>
      </c>
      <c r="D30" s="0" t="n">
        <f aca="false">COS(B30/180*PI())</f>
        <v>-0.342020143325669</v>
      </c>
      <c r="E30" s="0" t="n">
        <f aca="false">SIN(B30/180*PI())</f>
        <v>0.939692620785908</v>
      </c>
      <c r="F30" s="0" t="n">
        <f aca="false">COS(2*B30/180*PI())</f>
        <v>-0.766044443118978</v>
      </c>
      <c r="G30" s="0" t="n">
        <f aca="false">SIN(2*B30/180*PI())</f>
        <v>-0.642787609686539</v>
      </c>
      <c r="I30" s="0" t="n">
        <f aca="false">C30*C$3+D30*D$3+E30*E$3+F30*F$3+G30*G$3</f>
        <v>0.470582421295521</v>
      </c>
      <c r="J30" s="0" t="n">
        <f aca="false">C30*C$4+D30*D$4+E30*E$4+F30*F$4+G30*G$4</f>
        <v>0.0954849781526598</v>
      </c>
      <c r="K30" s="0" t="n">
        <f aca="false">C30*C$5+D30*D$5+E30*E$5+F30*F$5+G30*G$5</f>
        <v>-0.235950091721569</v>
      </c>
      <c r="M30" s="0" t="n">
        <f aca="false">IF(I30&gt;0,I30,"")</f>
        <v>0.470582421295521</v>
      </c>
      <c r="N30" s="0" t="str">
        <f aca="false">IF(I30&lt;=0,-I30,"")</f>
        <v/>
      </c>
      <c r="O30" s="0" t="n">
        <f aca="false">IF(J30&gt;0,J30,"")</f>
        <v>0.0954849781526598</v>
      </c>
      <c r="P30" s="0" t="str">
        <f aca="false">IF(J30&lt;=0,-J30,"")</f>
        <v/>
      </c>
      <c r="Q30" s="0" t="str">
        <f aca="false">IF(K30&gt;0,K30,"")</f>
        <v/>
      </c>
      <c r="R30" s="0" t="n">
        <f aca="false">IF(K30&lt;=0,-K30,"")</f>
        <v>0.235950091721569</v>
      </c>
    </row>
    <row r="31" customFormat="false" ht="12.75" hidden="false" customHeight="false" outlineLevel="0" collapsed="false">
      <c r="B31" s="0" t="n">
        <f aca="false">B30+5</f>
        <v>115</v>
      </c>
      <c r="C31" s="0" t="n">
        <v>0.707</v>
      </c>
      <c r="D31" s="0" t="n">
        <f aca="false">COS(B31/180*PI())</f>
        <v>-0.422618261740699</v>
      </c>
      <c r="E31" s="0" t="n">
        <f aca="false">SIN(B31/180*PI())</f>
        <v>0.90630778703665</v>
      </c>
      <c r="F31" s="0" t="n">
        <f aca="false">COS(2*B31/180*PI())</f>
        <v>-0.64278760968654</v>
      </c>
      <c r="G31" s="0" t="n">
        <f aca="false">SIN(2*B31/180*PI())</f>
        <v>-0.766044443118978</v>
      </c>
      <c r="I31" s="0" t="n">
        <f aca="false">C31*C$3+D31*D$3+E31*E$3+F31*F$3+G31*G$3</f>
        <v>0.249432151443292</v>
      </c>
      <c r="J31" s="0" t="n">
        <f aca="false">C31*C$4+D31*D$4+E31*E$4+F31*F$4+G31*G$4</f>
        <v>0.130951730343204</v>
      </c>
      <c r="K31" s="0" t="n">
        <f aca="false">C31*C$5+D31*D$5+E31*E$5+F31*F$5+G31*G$5</f>
        <v>-0.236063262885829</v>
      </c>
      <c r="M31" s="0" t="n">
        <f aca="false">IF(I31&gt;0,I31,"")</f>
        <v>0.249432151443292</v>
      </c>
      <c r="N31" s="0" t="str">
        <f aca="false">IF(I31&lt;=0,-I31,"")</f>
        <v/>
      </c>
      <c r="O31" s="0" t="n">
        <f aca="false">IF(J31&gt;0,J31,"")</f>
        <v>0.130951730343204</v>
      </c>
      <c r="P31" s="0" t="str">
        <f aca="false">IF(J31&lt;=0,-J31,"")</f>
        <v/>
      </c>
      <c r="Q31" s="0" t="str">
        <f aca="false">IF(K31&gt;0,K31,"")</f>
        <v/>
      </c>
      <c r="R31" s="0" t="n">
        <f aca="false">IF(K31&lt;=0,-K31,"")</f>
        <v>0.236063262885829</v>
      </c>
    </row>
    <row r="32" customFormat="false" ht="12.75" hidden="false" customHeight="false" outlineLevel="0" collapsed="false">
      <c r="A32" s="0" t="n">
        <f aca="false">B32</f>
        <v>120</v>
      </c>
      <c r="B32" s="0" t="n">
        <f aca="false">B31+5</f>
        <v>120</v>
      </c>
      <c r="C32" s="0" t="n">
        <v>0.707</v>
      </c>
      <c r="D32" s="0" t="n">
        <f aca="false">COS(B32/180*PI())</f>
        <v>-0.5</v>
      </c>
      <c r="E32" s="0" t="n">
        <f aca="false">SIN(B32/180*PI())</f>
        <v>0.866025403784439</v>
      </c>
      <c r="F32" s="0" t="n">
        <f aca="false">COS(2*B32/180*PI())</f>
        <v>-0.5</v>
      </c>
      <c r="G32" s="0" t="n">
        <f aca="false">SIN(2*B32/180*PI())</f>
        <v>-0.866025403784438</v>
      </c>
      <c r="I32" s="0" t="n">
        <f aca="false">C32*C$3+D32*D$3+E32*E$3+F32*F$3+G32*G$3</f>
        <v>0</v>
      </c>
      <c r="J32" s="0" t="n">
        <f aca="false">C32*C$4+D32*D$4+E32*E$4+F32*F$4+G32*G$4</f>
        <v>0.165294504872849</v>
      </c>
      <c r="K32" s="0" t="n">
        <f aca="false">C32*C$5+D32*D$5+E32*E$5+F32*F$5+G32*G$5</f>
        <v>-0.236502281974481</v>
      </c>
      <c r="M32" s="0" t="str">
        <f aca="false">IF(I32&gt;0,I32,"")</f>
        <v/>
      </c>
      <c r="N32" s="0" t="n">
        <f aca="false">IF(I32&lt;=0,-I32,"")</f>
        <v>-0</v>
      </c>
      <c r="O32" s="0" t="n">
        <f aca="false">IF(J32&gt;0,J32,"")</f>
        <v>0.165294504872849</v>
      </c>
      <c r="P32" s="0" t="str">
        <f aca="false">IF(J32&lt;=0,-J32,"")</f>
        <v/>
      </c>
      <c r="Q32" s="0" t="str">
        <f aca="false">IF(K32&gt;0,K32,"")</f>
        <v/>
      </c>
      <c r="R32" s="0" t="n">
        <f aca="false">IF(K32&lt;=0,-K32,"")</f>
        <v>0.236502281974481</v>
      </c>
    </row>
    <row r="33" customFormat="false" ht="12.75" hidden="false" customHeight="false" outlineLevel="0" collapsed="false">
      <c r="B33" s="0" t="n">
        <f aca="false">B32+5</f>
        <v>125</v>
      </c>
      <c r="C33" s="0" t="n">
        <v>0.707</v>
      </c>
      <c r="D33" s="0" t="n">
        <f aca="false">COS(B33/180*PI())</f>
        <v>-0.573576436351046</v>
      </c>
      <c r="E33" s="0" t="n">
        <f aca="false">SIN(B33/180*PI())</f>
        <v>0.819152044288992</v>
      </c>
      <c r="F33" s="0" t="n">
        <f aca="false">COS(2*B33/180*PI())</f>
        <v>-0.342020143325669</v>
      </c>
      <c r="G33" s="0" t="n">
        <f aca="false">SIN(2*B33/180*PI())</f>
        <v>-0.939692620785908</v>
      </c>
      <c r="I33" s="0" t="n">
        <f aca="false">C33*C$3+D33*D$3+E33*E$3+F33*F$3+G33*G$3</f>
        <v>-0.272206821606908</v>
      </c>
      <c r="J33" s="0" t="n">
        <f aca="false">C33*C$4+D33*D$4+E33*E$4+F33*F$4+G33*G$4</f>
        <v>0.197085167507607</v>
      </c>
      <c r="K33" s="0" t="n">
        <f aca="false">C33*C$5+D33*D$5+E33*E$5+F33*F$5+G33*G$5</f>
        <v>-0.237838174838486</v>
      </c>
      <c r="M33" s="0" t="str">
        <f aca="false">IF(I33&gt;0,I33,"")</f>
        <v/>
      </c>
      <c r="N33" s="0" t="n">
        <f aca="false">IF(I33&lt;=0,-I33,"")</f>
        <v>0.272206821606908</v>
      </c>
      <c r="O33" s="0" t="n">
        <f aca="false">IF(J33&gt;0,J33,"")</f>
        <v>0.197085167507607</v>
      </c>
      <c r="P33" s="0" t="str">
        <f aca="false">IF(J33&lt;=0,-J33,"")</f>
        <v/>
      </c>
      <c r="Q33" s="0" t="str">
        <f aca="false">IF(K33&gt;0,K33,"")</f>
        <v/>
      </c>
      <c r="R33" s="0" t="n">
        <f aca="false">IF(K33&lt;=0,-K33,"")</f>
        <v>0.237838174838486</v>
      </c>
    </row>
    <row r="34" customFormat="false" ht="12.75" hidden="false" customHeight="false" outlineLevel="0" collapsed="false">
      <c r="A34" s="0" t="n">
        <f aca="false">B34</f>
        <v>130</v>
      </c>
      <c r="B34" s="0" t="n">
        <f aca="false">B33+5</f>
        <v>130</v>
      </c>
      <c r="C34" s="0" t="n">
        <v>0.707</v>
      </c>
      <c r="D34" s="0" t="n">
        <f aca="false">COS(B34/180*PI())</f>
        <v>-0.642787609686539</v>
      </c>
      <c r="E34" s="0" t="n">
        <f aca="false">SIN(B34/180*PI())</f>
        <v>0.766044443118978</v>
      </c>
      <c r="F34" s="0" t="n">
        <f aca="false">COS(2*B34/180*PI())</f>
        <v>-0.17364817766693</v>
      </c>
      <c r="G34" s="0" t="n">
        <f aca="false">SIN(2*B34/180*PI())</f>
        <v>-0.984807753012208</v>
      </c>
      <c r="I34" s="0" t="n">
        <f aca="false">C34*C$3+D34*D$3+E34*E$3+F34*F$3+G34*G$3</f>
        <v>-0.560815776129942</v>
      </c>
      <c r="J34" s="0" t="n">
        <f aca="false">C34*C$4+D34*D$4+E34*E$4+F34*F$4+G34*G$4</f>
        <v>0.225027216185397</v>
      </c>
      <c r="K34" s="0" t="n">
        <f aca="false">C34*C$5+D34*D$5+E34*E$5+F34*F$5+G34*G$5</f>
        <v>-0.240483975323208</v>
      </c>
      <c r="M34" s="0" t="str">
        <f aca="false">IF(I34&gt;0,I34,"")</f>
        <v/>
      </c>
      <c r="N34" s="0" t="n">
        <f aca="false">IF(I34&lt;=0,-I34,"")</f>
        <v>0.560815776129942</v>
      </c>
      <c r="O34" s="0" t="n">
        <f aca="false">IF(J34&gt;0,J34,"")</f>
        <v>0.225027216185397</v>
      </c>
      <c r="P34" s="0" t="str">
        <f aca="false">IF(J34&lt;=0,-J34,"")</f>
        <v/>
      </c>
      <c r="Q34" s="0" t="str">
        <f aca="false">IF(K34&gt;0,K34,"")</f>
        <v/>
      </c>
      <c r="R34" s="0" t="n">
        <f aca="false">IF(K34&lt;=0,-K34,"")</f>
        <v>0.240483975323208</v>
      </c>
    </row>
    <row r="35" customFormat="false" ht="12.75" hidden="false" customHeight="false" outlineLevel="0" collapsed="false">
      <c r="B35" s="0" t="n">
        <f aca="false">B34+5</f>
        <v>135</v>
      </c>
      <c r="C35" s="0" t="n">
        <v>0.707</v>
      </c>
      <c r="D35" s="0" t="n">
        <f aca="false">COS(B35/180*PI())</f>
        <v>-0.707106781186548</v>
      </c>
      <c r="E35" s="0" t="n">
        <f aca="false">SIN(B35/180*PI())</f>
        <v>0.707106781186548</v>
      </c>
      <c r="F35" s="0" t="n">
        <f aca="false">COS(2*B35/180*PI())</f>
        <v>-1.83697019872103E-016</v>
      </c>
      <c r="G35" s="0" t="n">
        <f aca="false">SIN(2*B35/180*PI())</f>
        <v>-1</v>
      </c>
      <c r="I35" s="0" t="n">
        <f aca="false">C35*C$3+D35*D$3+E35*E$3+F35*F$3+G35*G$3</f>
        <v>-0.85876817938907</v>
      </c>
      <c r="J35" s="0" t="n">
        <f aca="false">C35*C$4+D35*D$4+E35*E$4+F35*F$4+G35*G$4</f>
        <v>0.247997690327703</v>
      </c>
      <c r="K35" s="0" t="n">
        <f aca="false">C35*C$5+D35*D$5+E35*E$5+F35*F$5+G35*G$5</f>
        <v>-0.24467872308939</v>
      </c>
      <c r="M35" s="0" t="str">
        <f aca="false">IF(I35&gt;0,I35,"")</f>
        <v/>
      </c>
      <c r="N35" s="0" t="n">
        <f aca="false">IF(I35&lt;=0,-I35,"")</f>
        <v>0.85876817938907</v>
      </c>
      <c r="O35" s="0" t="n">
        <f aca="false">IF(J35&gt;0,J35,"")</f>
        <v>0.247997690327703</v>
      </c>
      <c r="P35" s="0" t="str">
        <f aca="false">IF(J35&lt;=0,-J35,"")</f>
        <v/>
      </c>
      <c r="Q35" s="0" t="str">
        <f aca="false">IF(K35&gt;0,K35,"")</f>
        <v/>
      </c>
      <c r="R35" s="0" t="n">
        <f aca="false">IF(K35&lt;=0,-K35,"")</f>
        <v>0.24467872308939</v>
      </c>
    </row>
    <row r="36" customFormat="false" ht="12.75" hidden="false" customHeight="false" outlineLevel="0" collapsed="false">
      <c r="A36" s="0" t="n">
        <f aca="false">B36</f>
        <v>140</v>
      </c>
      <c r="B36" s="0" t="n">
        <f aca="false">B35+5</f>
        <v>140</v>
      </c>
      <c r="C36" s="0" t="n">
        <v>0.707</v>
      </c>
      <c r="D36" s="0" t="n">
        <f aca="false">COS(B36/180*PI())</f>
        <v>-0.766044443118978</v>
      </c>
      <c r="E36" s="0" t="n">
        <f aca="false">SIN(B36/180*PI())</f>
        <v>0.64278760968654</v>
      </c>
      <c r="F36" s="0" t="n">
        <f aca="false">COS(2*B36/180*PI())</f>
        <v>0.17364817766693</v>
      </c>
      <c r="G36" s="0" t="n">
        <f aca="false">SIN(2*B36/180*PI())</f>
        <v>-0.984807753012208</v>
      </c>
      <c r="I36" s="0" t="n">
        <f aca="false">C36*C$3+D36*D$3+E36*E$3+F36*F$3+G36*G$3</f>
        <v>-1.15852065647855</v>
      </c>
      <c r="J36" s="0" t="n">
        <f aca="false">C36*C$4+D36*D$4+E36*E$4+F36*F$4+G36*G$4</f>
        <v>0.265083376395803</v>
      </c>
      <c r="K36" s="0" t="n">
        <f aca="false">C36*C$5+D36*D$5+E36*E$5+F36*F$5+G36*G$5</f>
        <v>-0.250477769451473</v>
      </c>
      <c r="M36" s="0" t="str">
        <f aca="false">IF(I36&gt;0,I36,"")</f>
        <v/>
      </c>
      <c r="N36" s="0" t="n">
        <f aca="false">IF(I36&lt;=0,-I36,"")</f>
        <v>1.15852065647855</v>
      </c>
      <c r="O36" s="0" t="n">
        <f aca="false">IF(J36&gt;0,J36,"")</f>
        <v>0.265083376395803</v>
      </c>
      <c r="P36" s="0" t="str">
        <f aca="false">IF(J36&lt;=0,-J36,"")</f>
        <v/>
      </c>
      <c r="Q36" s="0" t="str">
        <f aca="false">IF(K36&gt;0,K36,"")</f>
        <v/>
      </c>
      <c r="R36" s="0" t="n">
        <f aca="false">IF(K36&lt;=0,-K36,"")</f>
        <v>0.250477769451473</v>
      </c>
    </row>
    <row r="37" customFormat="false" ht="12.75" hidden="false" customHeight="false" outlineLevel="0" collapsed="false">
      <c r="B37" s="0" t="n">
        <f aca="false">B36+5</f>
        <v>145</v>
      </c>
      <c r="C37" s="0" t="n">
        <v>0.707</v>
      </c>
      <c r="D37" s="0" t="n">
        <f aca="false">COS(B37/180*PI())</f>
        <v>-0.819152044288992</v>
      </c>
      <c r="E37" s="0" t="n">
        <f aca="false">SIN(B37/180*PI())</f>
        <v>0.573576436351046</v>
      </c>
      <c r="F37" s="0" t="n">
        <f aca="false">COS(2*B37/180*PI())</f>
        <v>0.342020143325669</v>
      </c>
      <c r="G37" s="0" t="n">
        <f aca="false">SIN(2*B37/180*PI())</f>
        <v>-0.939692620785908</v>
      </c>
      <c r="I37" s="0" t="n">
        <f aca="false">C37*C$3+D37*D$3+E37*E$3+F37*F$3+G37*G$3</f>
        <v>-1.45226285322557</v>
      </c>
      <c r="J37" s="0" t="n">
        <f aca="false">C37*C$4+D37*D$4+E37*E$4+F37*F$4+G37*G$4</f>
        <v>0.27561019373621</v>
      </c>
      <c r="K37" s="0" t="n">
        <f aca="false">C37*C$5+D37*D$5+E37*E$5+F37*F$5+G37*G$5</f>
        <v>-0.257749704287282</v>
      </c>
      <c r="M37" s="0" t="str">
        <f aca="false">IF(I37&gt;0,I37,"")</f>
        <v/>
      </c>
      <c r="N37" s="0" t="n">
        <f aca="false">IF(I37&lt;=0,-I37,"")</f>
        <v>1.45226285322557</v>
      </c>
      <c r="O37" s="0" t="n">
        <f aca="false">IF(J37&gt;0,J37,"")</f>
        <v>0.27561019373621</v>
      </c>
      <c r="P37" s="0" t="str">
        <f aca="false">IF(J37&lt;=0,-J37,"")</f>
        <v/>
      </c>
      <c r="Q37" s="0" t="str">
        <f aca="false">IF(K37&gt;0,K37,"")</f>
        <v/>
      </c>
      <c r="R37" s="0" t="n">
        <f aca="false">IF(K37&lt;=0,-K37,"")</f>
        <v>0.257749704287282</v>
      </c>
    </row>
    <row r="38" customFormat="false" ht="12.75" hidden="false" customHeight="false" outlineLevel="0" collapsed="false">
      <c r="A38" s="0" t="n">
        <f aca="false">B38</f>
        <v>150</v>
      </c>
      <c r="B38" s="0" t="n">
        <f aca="false">B37+5</f>
        <v>150</v>
      </c>
      <c r="C38" s="0" t="n">
        <v>0.707</v>
      </c>
      <c r="D38" s="0" t="n">
        <f aca="false">COS(B38/180*PI())</f>
        <v>-0.866025403784439</v>
      </c>
      <c r="E38" s="0" t="n">
        <f aca="false">SIN(B38/180*PI())</f>
        <v>0.5</v>
      </c>
      <c r="F38" s="0" t="n">
        <f aca="false">COS(2*B38/180*PI())</f>
        <v>0.5</v>
      </c>
      <c r="G38" s="0" t="n">
        <f aca="false">SIN(2*B38/180*PI())</f>
        <v>-0.866025403784439</v>
      </c>
      <c r="I38" s="0" t="n">
        <f aca="false">C38*C$3+D38*D$3+E38*E$3+F38*F$3+G38*G$3</f>
        <v>-1.73214487529536</v>
      </c>
      <c r="J38" s="0" t="n">
        <f aca="false">C38*C$4+D38*D$4+E38*E$4+F38*F$4+G38*G$4</f>
        <v>0.279164855372725</v>
      </c>
      <c r="K38" s="0" t="n">
        <f aca="false">C38*C$5+D38*D$5+E38*E$5+F38*F$5+G38*G$5</f>
        <v>-0.266180007981792</v>
      </c>
      <c r="M38" s="0" t="str">
        <f aca="false">IF(I38&gt;0,I38,"")</f>
        <v/>
      </c>
      <c r="N38" s="0" t="n">
        <f aca="false">IF(I38&lt;=0,-I38,"")</f>
        <v>1.73214487529536</v>
      </c>
      <c r="O38" s="0" t="n">
        <f aca="false">IF(J38&gt;0,J38,"")</f>
        <v>0.279164855372725</v>
      </c>
      <c r="P38" s="0" t="str">
        <f aca="false">IF(J38&lt;=0,-J38,"")</f>
        <v/>
      </c>
      <c r="Q38" s="0" t="str">
        <f aca="false">IF(K38&gt;0,K38,"")</f>
        <v/>
      </c>
      <c r="R38" s="0" t="n">
        <f aca="false">IF(K38&lt;=0,-K38,"")</f>
        <v>0.266180007981792</v>
      </c>
    </row>
    <row r="39" customFormat="false" ht="12.75" hidden="false" customHeight="false" outlineLevel="0" collapsed="false">
      <c r="B39" s="0" t="n">
        <f aca="false">B38+5</f>
        <v>155</v>
      </c>
      <c r="C39" s="0" t="n">
        <v>0.707</v>
      </c>
      <c r="D39" s="0" t="n">
        <f aca="false">COS(B39/180*PI())</f>
        <v>-0.90630778703665</v>
      </c>
      <c r="E39" s="0" t="n">
        <f aca="false">SIN(B39/180*PI())</f>
        <v>0.4226182617407</v>
      </c>
      <c r="F39" s="0" t="n">
        <f aca="false">COS(2*B39/180*PI())</f>
        <v>0.642787609686539</v>
      </c>
      <c r="G39" s="0" t="n">
        <f aca="false">SIN(2*B39/180*PI())</f>
        <v>-0.766044443118978</v>
      </c>
      <c r="I39" s="0" t="n">
        <f aca="false">C39*C$3+D39*D$3+E39*E$3+F39*F$3+G39*G$3</f>
        <v>-1.99050761947201</v>
      </c>
      <c r="J39" s="0" t="n">
        <f aca="false">C39*C$4+D39*D$4+E39*E$4+F39*F$4+G39*G$4</f>
        <v>0.275608136618526</v>
      </c>
      <c r="K39" s="0" t="n">
        <f aca="false">C39*C$5+D39*D$5+E39*E$5+F39*F$5+G39*G$5</f>
        <v>-0.275281320036839</v>
      </c>
      <c r="M39" s="0" t="str">
        <f aca="false">IF(I39&gt;0,I39,"")</f>
        <v/>
      </c>
      <c r="N39" s="0" t="n">
        <f aca="false">IF(I39&lt;=0,-I39,"")</f>
        <v>1.99050761947201</v>
      </c>
      <c r="O39" s="0" t="n">
        <f aca="false">IF(J39&gt;0,J39,"")</f>
        <v>0.275608136618526</v>
      </c>
      <c r="P39" s="0" t="str">
        <f aca="false">IF(J39&lt;=0,-J39,"")</f>
        <v/>
      </c>
      <c r="Q39" s="0" t="str">
        <f aca="false">IF(K39&gt;0,K39,"")</f>
        <v/>
      </c>
      <c r="R39" s="0" t="n">
        <f aca="false">IF(K39&lt;=0,-K39,"")</f>
        <v>0.275281320036839</v>
      </c>
    </row>
    <row r="40" customFormat="false" ht="12.75" hidden="false" customHeight="false" outlineLevel="0" collapsed="false">
      <c r="A40" s="0" t="n">
        <f aca="false">B40</f>
        <v>160</v>
      </c>
      <c r="B40" s="0" t="n">
        <f aca="false">B39+5</f>
        <v>160</v>
      </c>
      <c r="C40" s="0" t="n">
        <v>0.707</v>
      </c>
      <c r="D40" s="0" t="n">
        <f aca="false">COS(B40/180*PI())</f>
        <v>-0.939692620785908</v>
      </c>
      <c r="E40" s="0" t="n">
        <f aca="false">SIN(B40/180*PI())</f>
        <v>0.342020143325669</v>
      </c>
      <c r="F40" s="0" t="n">
        <f aca="false">COS(2*B40/180*PI())</f>
        <v>0.766044443118978</v>
      </c>
      <c r="G40" s="0" t="n">
        <f aca="false">SIN(2*B40/180*PI())</f>
        <v>-0.64278760968654</v>
      </c>
      <c r="I40" s="0" t="n">
        <f aca="false">C40*C$3+D40*D$3+E40*E$3+F40*F$3+G40*G$3</f>
        <v>-2.22010906089902</v>
      </c>
      <c r="J40" s="0" t="n">
        <f aca="false">C40*C$4+D40*D$4+E40*E$4+F40*F$4+G40*G$4</f>
        <v>0.265079342936349</v>
      </c>
      <c r="K40" s="0" t="n">
        <f aca="false">C40*C$5+D40*D$5+E40*E$5+F40*F$5+G40*G$5</f>
        <v>-0.284410006920849</v>
      </c>
      <c r="M40" s="0" t="str">
        <f aca="false">IF(I40&gt;0,I40,"")</f>
        <v/>
      </c>
      <c r="N40" s="0" t="n">
        <f aca="false">IF(I40&lt;=0,-I40,"")</f>
        <v>2.22010906089902</v>
      </c>
      <c r="O40" s="0" t="n">
        <f aca="false">IF(J40&gt;0,J40,"")</f>
        <v>0.265079342936349</v>
      </c>
      <c r="P40" s="0" t="str">
        <f aca="false">IF(J40&lt;=0,-J40,"")</f>
        <v/>
      </c>
      <c r="Q40" s="0" t="str">
        <f aca="false">IF(K40&gt;0,K40,"")</f>
        <v/>
      </c>
      <c r="R40" s="0" t="n">
        <f aca="false">IF(K40&lt;=0,-K40,"")</f>
        <v>0.284410006920849</v>
      </c>
    </row>
    <row r="41" customFormat="false" ht="12.75" hidden="false" customHeight="false" outlineLevel="0" collapsed="false">
      <c r="B41" s="0" t="n">
        <f aca="false">B40+5</f>
        <v>165</v>
      </c>
      <c r="C41" s="0" t="n">
        <v>0.707</v>
      </c>
      <c r="D41" s="0" t="n">
        <f aca="false">COS(B41/180*PI())</f>
        <v>-0.965925826289068</v>
      </c>
      <c r="E41" s="0" t="n">
        <f aca="false">SIN(B41/180*PI())</f>
        <v>0.258819045102521</v>
      </c>
      <c r="F41" s="0" t="n">
        <f aca="false">COS(2*B41/180*PI())</f>
        <v>0.866025403784438</v>
      </c>
      <c r="G41" s="0" t="n">
        <f aca="false">SIN(2*B41/180*PI())</f>
        <v>-0.5</v>
      </c>
      <c r="I41" s="0" t="n">
        <f aca="false">C41*C$3+D41*D$3+E41*E$3+F41*F$3+G41*G$3</f>
        <v>-2.41433966959817</v>
      </c>
      <c r="J41" s="0" t="n">
        <f aca="false">C41*C$4+D41*D$4+E41*E$4+F41*F$4+G41*G$4</f>
        <v>0.247991839484915</v>
      </c>
      <c r="K41" s="0" t="n">
        <f aca="false">C41*C$5+D41*D$5+E41*E$5+F41*F$5+G41*G$5</f>
        <v>-0.292788512360857</v>
      </c>
      <c r="M41" s="0" t="str">
        <f aca="false">IF(I41&gt;0,I41,"")</f>
        <v/>
      </c>
      <c r="N41" s="0" t="n">
        <f aca="false">IF(I41&lt;=0,-I41,"")</f>
        <v>2.41433966959817</v>
      </c>
      <c r="O41" s="0" t="n">
        <f aca="false">IF(J41&gt;0,J41,"")</f>
        <v>0.247991839484915</v>
      </c>
      <c r="P41" s="0" t="str">
        <f aca="false">IF(J41&lt;=0,-J41,"")</f>
        <v/>
      </c>
      <c r="Q41" s="0" t="str">
        <f aca="false">IF(K41&gt;0,K41,"")</f>
        <v/>
      </c>
      <c r="R41" s="0" t="n">
        <f aca="false">IF(K41&lt;=0,-K41,"")</f>
        <v>0.292788512360857</v>
      </c>
    </row>
    <row r="42" customFormat="false" ht="12.75" hidden="false" customHeight="false" outlineLevel="0" collapsed="false">
      <c r="A42" s="0" t="n">
        <f aca="false">B42</f>
        <v>170</v>
      </c>
      <c r="B42" s="0" t="n">
        <f aca="false">B41+5</f>
        <v>170</v>
      </c>
      <c r="C42" s="0" t="n">
        <v>0.707</v>
      </c>
      <c r="D42" s="0" t="n">
        <f aca="false">COS(B42/180*PI())</f>
        <v>-0.984807753012208</v>
      </c>
      <c r="E42" s="0" t="n">
        <f aca="false">SIN(B42/180*PI())</f>
        <v>0.173648177666931</v>
      </c>
      <c r="F42" s="0" t="n">
        <f aca="false">COS(2*B42/180*PI())</f>
        <v>0.939692620785908</v>
      </c>
      <c r="G42" s="0" t="n">
        <f aca="false">SIN(2*B42/180*PI())</f>
        <v>-0.342020143325669</v>
      </c>
      <c r="I42" s="0" t="n">
        <f aca="false">C42*C$3+D42*D$3+E42*E$3+F42*F$3+G42*G$3</f>
        <v>-2.56742044617233</v>
      </c>
      <c r="J42" s="0" t="n">
        <f aca="false">C42*C$4+D42*D$4+E42*E$4+F42*F$4+G42*G$4</f>
        <v>0.225019779993306</v>
      </c>
      <c r="K42" s="0" t="n">
        <f aca="false">C42*C$5+D42*D$5+E42*E$5+F42*F$5+G42*G$5</f>
        <v>-0.299532789711915</v>
      </c>
      <c r="M42" s="0" t="str">
        <f aca="false">IF(I42&gt;0,I42,"")</f>
        <v/>
      </c>
      <c r="N42" s="0" t="n">
        <f aca="false">IF(I42&lt;=0,-I42,"")</f>
        <v>2.56742044617233</v>
      </c>
      <c r="O42" s="0" t="n">
        <f aca="false">IF(J42&gt;0,J42,"")</f>
        <v>0.225019779993306</v>
      </c>
      <c r="P42" s="0" t="str">
        <f aca="false">IF(J42&lt;=0,-J42,"")</f>
        <v/>
      </c>
      <c r="Q42" s="0" t="str">
        <f aca="false">IF(K42&gt;0,K42,"")</f>
        <v/>
      </c>
      <c r="R42" s="0" t="n">
        <f aca="false">IF(K42&lt;=0,-K42,"")</f>
        <v>0.299532789711915</v>
      </c>
    </row>
    <row r="43" customFormat="false" ht="12.75" hidden="false" customHeight="false" outlineLevel="0" collapsed="false">
      <c r="B43" s="0" t="n">
        <f aca="false">B42+5</f>
        <v>175</v>
      </c>
      <c r="C43" s="0" t="n">
        <v>0.707</v>
      </c>
      <c r="D43" s="0" t="n">
        <f aca="false">COS(B43/180*PI())</f>
        <v>-0.996194698091746</v>
      </c>
      <c r="E43" s="0" t="n">
        <f aca="false">SIN(B43/180*PI())</f>
        <v>0.0871557427476582</v>
      </c>
      <c r="F43" s="0" t="n">
        <f aca="false">COS(2*B43/180*PI())</f>
        <v>0.984807753012208</v>
      </c>
      <c r="G43" s="0" t="n">
        <f aca="false">SIN(2*B43/180*PI())</f>
        <v>-0.17364817766693</v>
      </c>
      <c r="I43" s="0" t="n">
        <f aca="false">C43*C$3+D43*D$3+E43*E$3+F43*F$3+G43*G$3</f>
        <v>-2.6745775807226</v>
      </c>
      <c r="J43" s="0" t="n">
        <f aca="false">C43*C$4+D43*D$4+E43*E$4+F43*F$4+G43*G$4</f>
        <v>0.19707644361266</v>
      </c>
      <c r="K43" s="0" t="n">
        <f aca="false">C43*C$5+D43*D$5+E43*E$5+F43*F$5+G43*G$5</f>
        <v>-0.303683953913804</v>
      </c>
      <c r="M43" s="0" t="str">
        <f aca="false">IF(I43&gt;0,I43,"")</f>
        <v/>
      </c>
      <c r="N43" s="0" t="n">
        <f aca="false">IF(I43&lt;=0,-I43,"")</f>
        <v>2.6745775807226</v>
      </c>
      <c r="O43" s="0" t="n">
        <f aca="false">IF(J43&gt;0,J43,"")</f>
        <v>0.19707644361266</v>
      </c>
      <c r="P43" s="0" t="str">
        <f aca="false">IF(J43&lt;=0,-J43,"")</f>
        <v/>
      </c>
      <c r="Q43" s="0" t="str">
        <f aca="false">IF(K43&gt;0,K43,"")</f>
        <v/>
      </c>
      <c r="R43" s="0" t="n">
        <f aca="false">IF(K43&lt;=0,-K43,"")</f>
        <v>0.303683953913804</v>
      </c>
    </row>
    <row r="44" customFormat="false" ht="12.75" hidden="false" customHeight="false" outlineLevel="0" collapsed="false">
      <c r="A44" s="0" t="n">
        <f aca="false">B44</f>
        <v>180</v>
      </c>
      <c r="B44" s="0" t="n">
        <f aca="false">B43+5</f>
        <v>180</v>
      </c>
      <c r="C44" s="0" t="n">
        <v>0.707</v>
      </c>
      <c r="D44" s="0" t="n">
        <f aca="false">COS(B44/180*PI())</f>
        <v>-1</v>
      </c>
      <c r="E44" s="0" t="n">
        <f aca="false">SIN(B44/180*PI())</f>
        <v>1.22464679914735E-016</v>
      </c>
      <c r="F44" s="0" t="n">
        <f aca="false">COS(2*B44/180*PI())</f>
        <v>1</v>
      </c>
      <c r="G44" s="0" t="n">
        <f aca="false">SIN(2*B44/180*PI())</f>
        <v>-2.44929359829471E-016</v>
      </c>
      <c r="I44" s="0" t="n">
        <f aca="false">C44*C$3+D44*D$3+E44*E$3+F44*F$3+G44*G$3</f>
        <v>-2.73218843515827</v>
      </c>
      <c r="J44" s="0" t="n">
        <f aca="false">C44*C$4+D44*D$4+E44*E$4+F44*F$4+G44*G$4</f>
        <v>0.165284846944377</v>
      </c>
      <c r="K44" s="0" t="n">
        <f aca="false">C44*C$5+D44*D$5+E44*E$5+F44*F$5+G44*G$5</f>
        <v>-0.304243154846671</v>
      </c>
      <c r="M44" s="0" t="str">
        <f aca="false">IF(I44&gt;0,I44,"")</f>
        <v/>
      </c>
      <c r="N44" s="0" t="n">
        <f aca="false">IF(I44&lt;=0,-I44,"")</f>
        <v>2.73218843515827</v>
      </c>
      <c r="O44" s="0" t="n">
        <f aca="false">IF(J44&gt;0,J44,"")</f>
        <v>0.165284846944377</v>
      </c>
      <c r="P44" s="0" t="str">
        <f aca="false">IF(J44&lt;=0,-J44,"")</f>
        <v/>
      </c>
      <c r="Q44" s="0" t="str">
        <f aca="false">IF(K44&gt;0,K44,"")</f>
        <v/>
      </c>
      <c r="R44" s="0" t="n">
        <f aca="false">IF(K44&lt;=0,-K44,"")</f>
        <v>0.304243154846671</v>
      </c>
    </row>
    <row r="45" customFormat="false" ht="12.75" hidden="false" customHeight="false" outlineLevel="0" collapsed="false">
      <c r="B45" s="0" t="n">
        <f aca="false">B44+5</f>
        <v>185</v>
      </c>
      <c r="C45" s="0" t="n">
        <v>0.707</v>
      </c>
      <c r="D45" s="0" t="n">
        <f aca="false">COS(B45/180*PI())</f>
        <v>-0.996194698091746</v>
      </c>
      <c r="E45" s="0" t="n">
        <f aca="false">SIN(B45/180*PI())</f>
        <v>-0.0871557427476579</v>
      </c>
      <c r="F45" s="0" t="n">
        <f aca="false">COS(2*B45/180*PI())</f>
        <v>0.984807753012208</v>
      </c>
      <c r="G45" s="0" t="n">
        <f aca="false">SIN(2*B45/180*PI())</f>
        <v>0.17364817766693</v>
      </c>
      <c r="I45" s="0" t="n">
        <f aca="false">C45*C$3+D45*D$3+E45*E$3+F45*F$3+G45*G$3</f>
        <v>-2.7378944062038</v>
      </c>
      <c r="J45" s="0" t="n">
        <f aca="false">C45*C$4+D45*D$4+E45*E$4+F45*F$4+G45*G$4</f>
        <v>0.130941536653074</v>
      </c>
      <c r="K45" s="0" t="n">
        <f aca="false">C45*C$5+D45*D$5+E45*E$5+F45*F$5+G45*G$5</f>
        <v>-0.300208568805758</v>
      </c>
      <c r="M45" s="0" t="str">
        <f aca="false">IF(I45&gt;0,I45,"")</f>
        <v/>
      </c>
      <c r="N45" s="0" t="n">
        <f aca="false">IF(I45&lt;=0,-I45,"")</f>
        <v>2.7378944062038</v>
      </c>
      <c r="O45" s="0" t="n">
        <f aca="false">IF(J45&gt;0,J45,"")</f>
        <v>0.130941536653074</v>
      </c>
      <c r="P45" s="0" t="str">
        <f aca="false">IF(J45&lt;=0,-J45,"")</f>
        <v/>
      </c>
      <c r="Q45" s="0" t="str">
        <f aca="false">IF(K45&gt;0,K45,"")</f>
        <v/>
      </c>
      <c r="R45" s="0" t="n">
        <f aca="false">IF(K45&lt;=0,-K45,"")</f>
        <v>0.300208568805758</v>
      </c>
    </row>
    <row r="46" customFormat="false" ht="12.75" hidden="false" customHeight="false" outlineLevel="0" collapsed="false">
      <c r="A46" s="0" t="n">
        <f aca="false">B46</f>
        <v>190</v>
      </c>
      <c r="B46" s="0" t="n">
        <f aca="false">B45+5</f>
        <v>190</v>
      </c>
      <c r="C46" s="0" t="n">
        <v>0.707</v>
      </c>
      <c r="D46" s="0" t="n">
        <f aca="false">COS(B46/180*PI())</f>
        <v>-0.984807753012208</v>
      </c>
      <c r="E46" s="0" t="n">
        <f aca="false">SIN(B46/180*PI())</f>
        <v>-0.17364817766693</v>
      </c>
      <c r="F46" s="0" t="n">
        <f aca="false">COS(2*B46/180*PI())</f>
        <v>0.939692620785908</v>
      </c>
      <c r="G46" s="0" t="n">
        <f aca="false">SIN(2*B46/180*PI())</f>
        <v>0.342020143325669</v>
      </c>
      <c r="I46" s="0" t="n">
        <f aca="false">C46*C$3+D46*D$3+E46*E$3+F46*F$3+G46*G$3</f>
        <v>-2.69067721857665</v>
      </c>
      <c r="J46" s="0" t="n">
        <f aca="false">C46*C$4+D46*D$4+E46*E$4+F46*F$4+G46*G$4</f>
        <v>0.095474678676239</v>
      </c>
      <c r="K46" s="0" t="n">
        <f aca="false">C46*C$5+D46*D$5+E46*E$5+F46*F$5+G46*G$5</f>
        <v>-0.29061333357898</v>
      </c>
      <c r="M46" s="0" t="str">
        <f aca="false">IF(I46&gt;0,I46,"")</f>
        <v/>
      </c>
      <c r="N46" s="0" t="n">
        <f aca="false">IF(I46&lt;=0,-I46,"")</f>
        <v>2.69067721857665</v>
      </c>
      <c r="O46" s="0" t="n">
        <f aca="false">IF(J46&gt;0,J46,"")</f>
        <v>0.095474678676239</v>
      </c>
      <c r="P46" s="0" t="str">
        <f aca="false">IF(J46&lt;=0,-J46,"")</f>
        <v/>
      </c>
      <c r="Q46" s="0" t="str">
        <f aca="false">IF(K46&gt;0,K46,"")</f>
        <v/>
      </c>
      <c r="R46" s="0" t="n">
        <f aca="false">IF(K46&lt;=0,-K46,"")</f>
        <v>0.29061333357898</v>
      </c>
    </row>
    <row r="47" customFormat="false" ht="12.75" hidden="false" customHeight="false" outlineLevel="0" collapsed="false">
      <c r="B47" s="0" t="n">
        <f aca="false">B46+5</f>
        <v>195</v>
      </c>
      <c r="C47" s="0" t="n">
        <v>0.707</v>
      </c>
      <c r="D47" s="0" t="n">
        <f aca="false">COS(B47/180*PI())</f>
        <v>-0.965925826289068</v>
      </c>
      <c r="E47" s="0" t="n">
        <f aca="false">SIN(B47/180*PI())</f>
        <v>-0.25881904510252</v>
      </c>
      <c r="F47" s="0" t="n">
        <f aca="false">COS(2*B47/180*PI())</f>
        <v>0.866025403784439</v>
      </c>
      <c r="G47" s="0" t="n">
        <f aca="false">SIN(2*B47/180*PI())</f>
        <v>0.499999999999999</v>
      </c>
      <c r="I47" s="0" t="n">
        <f aca="false">C47*C$3+D47*D$3+E47*E$3+F47*F$3+G47*G$3</f>
        <v>-2.59089629498263</v>
      </c>
      <c r="J47" s="0" t="n">
        <f aca="false">C47*C$4+D47*D$4+E47*E$4+F47*F$4+G47*G$4</f>
        <v>0.060397736616099</v>
      </c>
      <c r="K47" s="0" t="n">
        <f aca="false">C47*C$5+D47*D$5+E47*E$5+F47*F$5+G47*G$5</f>
        <v>-0.27456321744644</v>
      </c>
      <c r="M47" s="0" t="str">
        <f aca="false">IF(I47&gt;0,I47,"")</f>
        <v/>
      </c>
      <c r="N47" s="0" t="n">
        <f aca="false">IF(I47&lt;=0,-I47,"")</f>
        <v>2.59089629498263</v>
      </c>
      <c r="O47" s="0" t="n">
        <f aca="false">IF(J47&gt;0,J47,"")</f>
        <v>0.060397736616099</v>
      </c>
      <c r="P47" s="0" t="str">
        <f aca="false">IF(J47&lt;=0,-J47,"")</f>
        <v/>
      </c>
      <c r="Q47" s="0" t="str">
        <f aca="false">IF(K47&gt;0,K47,"")</f>
        <v/>
      </c>
      <c r="R47" s="0" t="n">
        <f aca="false">IF(K47&lt;=0,-K47,"")</f>
        <v>0.27456321744644</v>
      </c>
    </row>
    <row r="48" customFormat="false" ht="12.75" hidden="false" customHeight="false" outlineLevel="0" collapsed="false">
      <c r="A48" s="0" t="n">
        <f aca="false">B48</f>
        <v>200</v>
      </c>
      <c r="B48" s="0" t="n">
        <f aca="false">B47+5</f>
        <v>200</v>
      </c>
      <c r="C48" s="0" t="n">
        <v>0.707</v>
      </c>
      <c r="D48" s="0" t="n">
        <f aca="false">COS(B48/180*PI())</f>
        <v>-0.939692620785908</v>
      </c>
      <c r="E48" s="0" t="n">
        <f aca="false">SIN(B48/180*PI())</f>
        <v>-0.342020143325669</v>
      </c>
      <c r="F48" s="0" t="n">
        <f aca="false">COS(2*B48/180*PI())</f>
        <v>0.766044443118978</v>
      </c>
      <c r="G48" s="0" t="n">
        <f aca="false">SIN(2*B48/180*PI())</f>
        <v>0.642787609686539</v>
      </c>
      <c r="I48" s="0" t="n">
        <f aca="false">C48*C$3+D48*D$3+E48*E$3+F48*F$3+G48*G$3</f>
        <v>-2.44028601852273</v>
      </c>
      <c r="J48" s="0" t="n">
        <f aca="false">C48*C$4+D48*D$4+E48*E$4+F48*F$4+G48*G$4</f>
        <v>0.0272601690524156</v>
      </c>
      <c r="K48" s="0" t="n">
        <f aca="false">C48*C$5+D48*D$5+E48*E$5+F48*F$5+G48*G$5</f>
        <v>-0.25127281444596</v>
      </c>
      <c r="M48" s="0" t="str">
        <f aca="false">IF(I48&gt;0,I48,"")</f>
        <v/>
      </c>
      <c r="N48" s="0" t="n">
        <f aca="false">IF(I48&lt;=0,-I48,"")</f>
        <v>2.44028601852273</v>
      </c>
      <c r="O48" s="0" t="n">
        <f aca="false">IF(J48&gt;0,J48,"")</f>
        <v>0.0272601690524156</v>
      </c>
      <c r="P48" s="0" t="str">
        <f aca="false">IF(J48&lt;=0,-J48,"")</f>
        <v/>
      </c>
      <c r="Q48" s="0" t="str">
        <f aca="false">IF(K48&gt;0,K48,"")</f>
        <v/>
      </c>
      <c r="R48" s="0" t="n">
        <f aca="false">IF(K48&lt;=0,-K48,"")</f>
        <v>0.25127281444596</v>
      </c>
    </row>
    <row r="49" customFormat="false" ht="12.75" hidden="false" customHeight="false" outlineLevel="0" collapsed="false">
      <c r="B49" s="0" t="n">
        <f aca="false">B48+5</f>
        <v>205</v>
      </c>
      <c r="C49" s="0" t="n">
        <v>0.707</v>
      </c>
      <c r="D49" s="0" t="n">
        <f aca="false">COS(B49/180*PI())</f>
        <v>-0.90630778703665</v>
      </c>
      <c r="E49" s="0" t="n">
        <f aca="false">SIN(B49/180*PI())</f>
        <v>-0.422618261740699</v>
      </c>
      <c r="F49" s="0" t="n">
        <f aca="false">COS(2*B49/180*PI())</f>
        <v>0.64278760968654</v>
      </c>
      <c r="G49" s="0" t="n">
        <f aca="false">SIN(2*B49/180*PI())</f>
        <v>0.766044443118978</v>
      </c>
      <c r="I49" s="0" t="n">
        <f aca="false">C49*C$3+D49*D$3+E49*E$3+F49*F$3+G49*G$3</f>
        <v>-2.24191290841199</v>
      </c>
      <c r="J49" s="0" t="n">
        <f aca="false">C49*C$4+D49*D$4+E49*E$4+F49*F$4+G49*G$4</f>
        <v>-0.00240333094325501</v>
      </c>
      <c r="K49" s="0" t="n">
        <f aca="false">C49*C$5+D49*D$5+E49*E$5+F49*F$5+G49*G$5</f>
        <v>-0.220099097448033</v>
      </c>
      <c r="M49" s="0" t="str">
        <f aca="false">IF(I49&gt;0,I49,"")</f>
        <v/>
      </c>
      <c r="N49" s="0" t="n">
        <f aca="false">IF(I49&lt;=0,-I49,"")</f>
        <v>2.24191290841199</v>
      </c>
      <c r="O49" s="0" t="str">
        <f aca="false">IF(J49&gt;0,J49,"")</f>
        <v/>
      </c>
      <c r="P49" s="0" t="n">
        <f aca="false">IF(J49&lt;=0,-J49,"")</f>
        <v>0.00240333094325501</v>
      </c>
      <c r="Q49" s="0" t="str">
        <f aca="false">IF(K49&gt;0,K49,"")</f>
        <v/>
      </c>
      <c r="R49" s="0" t="n">
        <f aca="false">IF(K49&lt;=0,-K49,"")</f>
        <v>0.220099097448033</v>
      </c>
    </row>
    <row r="50" customFormat="false" ht="12.75" hidden="false" customHeight="false" outlineLevel="0" collapsed="false">
      <c r="A50" s="0" t="n">
        <f aca="false">B50</f>
        <v>210</v>
      </c>
      <c r="B50" s="0" t="n">
        <f aca="false">B49+5</f>
        <v>210</v>
      </c>
      <c r="C50" s="0" t="n">
        <v>0.707</v>
      </c>
      <c r="D50" s="0" t="n">
        <f aca="false">COS(B50/180*PI())</f>
        <v>-0.866025403784439</v>
      </c>
      <c r="E50" s="0" t="n">
        <f aca="false">SIN(B50/180*PI())</f>
        <v>-0.5</v>
      </c>
      <c r="F50" s="0" t="n">
        <f aca="false">COS(2*B50/180*PI())</f>
        <v>0.5</v>
      </c>
      <c r="G50" s="0" t="n">
        <f aca="false">SIN(2*B50/180*PI())</f>
        <v>0.866025403784439</v>
      </c>
      <c r="I50" s="0" t="n">
        <f aca="false">C50*C$3+D50*D$3+E50*E$3+F50*F$3+G50*G$3</f>
        <v>-2.00009393505688</v>
      </c>
      <c r="J50" s="0" t="n">
        <f aca="false">C50*C$4+D50*D$4+E50*E$4+F50*F$4+G50*G$4</f>
        <v>-0.0271234837457658</v>
      </c>
      <c r="K50" s="0" t="n">
        <f aca="false">C50*C$5+D50*D$5+E50*E$5+F50*F$5+G50*G$5</f>
        <v>-0.180571235808493</v>
      </c>
      <c r="M50" s="0" t="str">
        <f aca="false">IF(I50&gt;0,I50,"")</f>
        <v/>
      </c>
      <c r="N50" s="0" t="n">
        <f aca="false">IF(I50&lt;=0,-I50,"")</f>
        <v>2.00009393505688</v>
      </c>
      <c r="O50" s="0" t="str">
        <f aca="false">IF(J50&gt;0,J50,"")</f>
        <v/>
      </c>
      <c r="P50" s="0" t="n">
        <f aca="false">IF(J50&lt;=0,-J50,"")</f>
        <v>0.0271234837457658</v>
      </c>
      <c r="Q50" s="0" t="str">
        <f aca="false">IF(K50&gt;0,K50,"")</f>
        <v/>
      </c>
      <c r="R50" s="0" t="n">
        <f aca="false">IF(K50&lt;=0,-K50,"")</f>
        <v>0.180571235808493</v>
      </c>
    </row>
    <row r="51" customFormat="false" ht="12.75" hidden="false" customHeight="false" outlineLevel="0" collapsed="false">
      <c r="B51" s="0" t="n">
        <f aca="false">B50+5</f>
        <v>215</v>
      </c>
      <c r="C51" s="0" t="n">
        <v>0.707</v>
      </c>
      <c r="D51" s="0" t="n">
        <f aca="false">COS(B51/180*PI())</f>
        <v>-0.819152044288992</v>
      </c>
      <c r="E51" s="0" t="n">
        <f aca="false">SIN(B51/180*PI())</f>
        <v>-0.573576436351046</v>
      </c>
      <c r="F51" s="0" t="n">
        <f aca="false">COS(2*B51/180*PI())</f>
        <v>0.34202014332567</v>
      </c>
      <c r="G51" s="0" t="n">
        <f aca="false">SIN(2*B51/180*PI())</f>
        <v>0.939692620785908</v>
      </c>
      <c r="I51" s="0" t="n">
        <f aca="false">C51*C$3+D51*D$3+E51*E$3+F51*F$3+G51*G$3</f>
        <v>-1.72027836900264</v>
      </c>
      <c r="J51" s="0" t="n">
        <f aca="false">C51*C$4+D51*D$4+E51*E$4+F51*F$4+G51*G$4</f>
        <v>-0.0455453890827673</v>
      </c>
      <c r="K51" s="0" t="n">
        <f aca="false">C51*C$5+D51*D$5+E51*E$5+F51*F$5+G51*G$5</f>
        <v>-0.13241569337068</v>
      </c>
      <c r="M51" s="0" t="str">
        <f aca="false">IF(I51&gt;0,I51,"")</f>
        <v/>
      </c>
      <c r="N51" s="0" t="n">
        <f aca="false">IF(I51&lt;=0,-I51,"")</f>
        <v>1.72027836900264</v>
      </c>
      <c r="O51" s="0" t="str">
        <f aca="false">IF(J51&gt;0,J51,"")</f>
        <v/>
      </c>
      <c r="P51" s="0" t="n">
        <f aca="false">IF(J51&lt;=0,-J51,"")</f>
        <v>0.0455453890827673</v>
      </c>
      <c r="Q51" s="0" t="str">
        <f aca="false">IF(K51&gt;0,K51,"")</f>
        <v/>
      </c>
      <c r="R51" s="0" t="n">
        <f aca="false">IF(K51&lt;=0,-K51,"")</f>
        <v>0.13241569337068</v>
      </c>
    </row>
    <row r="52" customFormat="false" ht="12.75" hidden="false" customHeight="false" outlineLevel="0" collapsed="false">
      <c r="A52" s="0" t="n">
        <f aca="false">B52</f>
        <v>220</v>
      </c>
      <c r="B52" s="0" t="n">
        <f aca="false">B51+5</f>
        <v>220</v>
      </c>
      <c r="C52" s="0" t="n">
        <v>0.707</v>
      </c>
      <c r="D52" s="0" t="n">
        <f aca="false">COS(B52/180*PI())</f>
        <v>-0.766044443118978</v>
      </c>
      <c r="E52" s="0" t="n">
        <f aca="false">SIN(B52/180*PI())</f>
        <v>-0.642787609686539</v>
      </c>
      <c r="F52" s="0" t="n">
        <f aca="false">COS(2*B52/180*PI())</f>
        <v>0.17364817766693</v>
      </c>
      <c r="G52" s="0" t="n">
        <f aca="false">SIN(2*B52/180*PI())</f>
        <v>0.984807753012208</v>
      </c>
      <c r="I52" s="0" t="n">
        <f aca="false">C52*C$3+D52*D$3+E52*E$3+F52*F$3+G52*G$3</f>
        <v>-1.40889665463627</v>
      </c>
      <c r="J52" s="0" t="n">
        <f aca="false">C52*C$4+D52*D$4+E52*E$4+F52*F$4+G52*G$4</f>
        <v>-0.0564742892074929</v>
      </c>
      <c r="K52" s="0" t="n">
        <f aca="false">C52*C$5+D52*D$5+E52*E$5+F52*F$5+G52*G$5</f>
        <v>-0.0755757620929661</v>
      </c>
      <c r="M52" s="0" t="str">
        <f aca="false">IF(I52&gt;0,I52,"")</f>
        <v/>
      </c>
      <c r="N52" s="0" t="n">
        <f aca="false">IF(I52&lt;=0,-I52,"")</f>
        <v>1.40889665463627</v>
      </c>
      <c r="O52" s="0" t="str">
        <f aca="false">IF(J52&gt;0,J52,"")</f>
        <v/>
      </c>
      <c r="P52" s="0" t="n">
        <f aca="false">IF(J52&lt;=0,-J52,"")</f>
        <v>0.0564742892074929</v>
      </c>
      <c r="Q52" s="0" t="str">
        <f aca="false">IF(K52&gt;0,K52,"")</f>
        <v/>
      </c>
      <c r="R52" s="0" t="n">
        <f aca="false">IF(K52&lt;=0,-K52,"")</f>
        <v>0.0755757620929661</v>
      </c>
    </row>
    <row r="53" customFormat="false" ht="12.75" hidden="false" customHeight="false" outlineLevel="0" collapsed="false">
      <c r="B53" s="0" t="n">
        <f aca="false">B52+5</f>
        <v>225</v>
      </c>
      <c r="C53" s="0" t="n">
        <v>0.707</v>
      </c>
      <c r="D53" s="0" t="n">
        <f aca="false">COS(B53/180*PI())</f>
        <v>-0.707106781186548</v>
      </c>
      <c r="E53" s="0" t="n">
        <f aca="false">SIN(B53/180*PI())</f>
        <v>-0.707106781186548</v>
      </c>
      <c r="F53" s="0" t="n">
        <f aca="false">COS(2*B53/180*PI())</f>
        <v>3.06161699786838E-016</v>
      </c>
      <c r="G53" s="0" t="n">
        <f aca="false">SIN(2*B53/180*PI())</f>
        <v>1</v>
      </c>
      <c r="I53" s="0" t="n">
        <f aca="false">C53*C$3+D53*D$3+E53*E$3+F53*F$3+G53*G$3</f>
        <v>-1.0731807905908</v>
      </c>
      <c r="J53" s="0" t="n">
        <f aca="false">C53*C$4+D53*D$4+E53*E$4+F53*F$4+G53*G$4</f>
        <v>-0.0589167038747353</v>
      </c>
      <c r="K53" s="0" t="n">
        <f aca="false">C53*C$5+D53*D$5+E53*E$5+F53*F$5+G53*G$5</f>
        <v>-0.0102248523732512</v>
      </c>
      <c r="M53" s="0" t="str">
        <f aca="false">IF(I53&gt;0,I53,"")</f>
        <v/>
      </c>
      <c r="N53" s="0" t="n">
        <f aca="false">IF(I53&lt;=0,-I53,"")</f>
        <v>1.0731807905908</v>
      </c>
      <c r="O53" s="0" t="str">
        <f aca="false">IF(J53&gt;0,J53,"")</f>
        <v/>
      </c>
      <c r="P53" s="0" t="n">
        <f aca="false">IF(J53&lt;=0,-J53,"")</f>
        <v>0.0589167038747353</v>
      </c>
      <c r="Q53" s="0" t="str">
        <f aca="false">IF(K53&gt;0,K53,"")</f>
        <v/>
      </c>
      <c r="R53" s="0" t="n">
        <f aca="false">IF(K53&lt;=0,-K53,"")</f>
        <v>0.0102248523732512</v>
      </c>
    </row>
    <row r="54" customFormat="false" ht="12.75" hidden="false" customHeight="false" outlineLevel="0" collapsed="false">
      <c r="A54" s="0" t="n">
        <f aca="false">B54</f>
        <v>230</v>
      </c>
      <c r="B54" s="0" t="n">
        <f aca="false">B53+5</f>
        <v>230</v>
      </c>
      <c r="C54" s="0" t="n">
        <v>0.707</v>
      </c>
      <c r="D54" s="0" t="n">
        <f aca="false">COS(B54/180*PI())</f>
        <v>-0.64278760968654</v>
      </c>
      <c r="E54" s="0" t="n">
        <f aca="false">SIN(B54/180*PI())</f>
        <v>-0.766044443118978</v>
      </c>
      <c r="F54" s="0" t="n">
        <f aca="false">COS(2*B54/180*PI())</f>
        <v>-0.17364817766693</v>
      </c>
      <c r="G54" s="0" t="n">
        <f aca="false">SIN(2*B54/180*PI())</f>
        <v>0.984807753012208</v>
      </c>
      <c r="I54" s="0" t="n">
        <f aca="false">C54*C$3+D54*D$3+E54*E$3+F54*F$3+G54*G$3</f>
        <v>-0.720961554510752</v>
      </c>
      <c r="J54" s="0" t="n">
        <f aca="false">C54*C$4+D54*D$4+E54*E$4+F54*F$4+G54*G$4</f>
        <v>-0.052115650473558</v>
      </c>
      <c r="K54" s="0" t="n">
        <f aca="false">C54*C$5+D54*D$5+E54*E$5+F54*F$5+G54*G$5</f>
        <v>0.0632269517833377</v>
      </c>
      <c r="M54" s="0" t="str">
        <f aca="false">IF(I54&gt;0,I54,"")</f>
        <v/>
      </c>
      <c r="N54" s="0" t="n">
        <f aca="false">IF(I54&lt;=0,-I54,"")</f>
        <v>0.720961554510752</v>
      </c>
      <c r="O54" s="0" t="str">
        <f aca="false">IF(J54&gt;0,J54,"")</f>
        <v/>
      </c>
      <c r="P54" s="0" t="n">
        <f aca="false">IF(J54&lt;=0,-J54,"")</f>
        <v>0.052115650473558</v>
      </c>
      <c r="Q54" s="0" t="n">
        <f aca="false">IF(K54&gt;0,K54,"")</f>
        <v>0.0632269517833377</v>
      </c>
      <c r="R54" s="0" t="str">
        <f aca="false">IF(K54&lt;=0,-K54,"")</f>
        <v/>
      </c>
    </row>
    <row r="55" customFormat="false" ht="12.75" hidden="false" customHeight="false" outlineLevel="0" collapsed="false">
      <c r="B55" s="0" t="n">
        <f aca="false">B54+5</f>
        <v>235</v>
      </c>
      <c r="C55" s="0" t="n">
        <v>0.707</v>
      </c>
      <c r="D55" s="0" t="n">
        <f aca="false">COS(B55/180*PI())</f>
        <v>-0.573576436351046</v>
      </c>
      <c r="E55" s="0" t="n">
        <f aca="false">SIN(B55/180*PI())</f>
        <v>-0.819152044288992</v>
      </c>
      <c r="F55" s="0" t="n">
        <f aca="false">COS(2*B55/180*PI())</f>
        <v>-0.342020143325668</v>
      </c>
      <c r="G55" s="0" t="n">
        <f aca="false">SIN(2*B55/180*PI())</f>
        <v>0.939692620785909</v>
      </c>
      <c r="I55" s="0" t="n">
        <f aca="false">C55*C$3+D55*D$3+E55*E$3+F55*F$3+G55*G$3</f>
        <v>-0.360448604285147</v>
      </c>
      <c r="J55" s="0" t="n">
        <f aca="false">C55*C$4+D55*D$4+E55*E$4+F55*F$4+G55*G$4</f>
        <v>-0.0355788408610437</v>
      </c>
      <c r="K55" s="0" t="n">
        <f aca="false">C55*C$5+D55*D$5+E55*E$5+F55*F$5+G55*G$5</f>
        <v>0.144133361917959</v>
      </c>
      <c r="M55" s="0" t="str">
        <f aca="false">IF(I55&gt;0,I55,"")</f>
        <v/>
      </c>
      <c r="N55" s="0" t="n">
        <f aca="false">IF(I55&lt;=0,-I55,"")</f>
        <v>0.360448604285147</v>
      </c>
      <c r="O55" s="0" t="str">
        <f aca="false">IF(J55&gt;0,J55,"")</f>
        <v/>
      </c>
      <c r="P55" s="0" t="n">
        <f aca="false">IF(J55&lt;=0,-J55,"")</f>
        <v>0.0355788408610437</v>
      </c>
      <c r="Q55" s="0" t="n">
        <f aca="false">IF(K55&gt;0,K55,"")</f>
        <v>0.144133361917959</v>
      </c>
      <c r="R55" s="0" t="str">
        <f aca="false">IF(K55&lt;=0,-K55,"")</f>
        <v/>
      </c>
    </row>
    <row r="56" customFormat="false" ht="12.75" hidden="false" customHeight="false" outlineLevel="0" collapsed="false">
      <c r="A56" s="0" t="n">
        <f aca="false">B56</f>
        <v>240</v>
      </c>
      <c r="B56" s="0" t="n">
        <f aca="false">B55+5</f>
        <v>240</v>
      </c>
      <c r="C56" s="0" t="n">
        <v>0.707</v>
      </c>
      <c r="D56" s="0" t="n">
        <f aca="false">COS(B56/180*PI())</f>
        <v>-0.5</v>
      </c>
      <c r="E56" s="0" t="n">
        <f aca="false">SIN(B56/180*PI())</f>
        <v>-0.866025403784438</v>
      </c>
      <c r="F56" s="0" t="n">
        <f aca="false">COS(2*B56/180*PI())</f>
        <v>-0.499999999999999</v>
      </c>
      <c r="G56" s="0" t="n">
        <f aca="false">SIN(2*B56/180*PI())</f>
        <v>0.866025403784439</v>
      </c>
      <c r="I56" s="0" t="n">
        <f aca="false">C56*C$3+D56*D$3+E56*E$3+F56*F$3+G56*G$3</f>
        <v>-1.94289029309402E-015</v>
      </c>
      <c r="J56" s="0" t="n">
        <f aca="false">C56*C$4+D56*D$4+E56*E$4+F56*F$4+G56*G$4</f>
        <v>-0.00909895860357002</v>
      </c>
      <c r="K56" s="0" t="n">
        <f aca="false">C56*C$5+D56*D$5+E56*E$5+F56*F$5+G56*G$5</f>
        <v>0.231619455596849</v>
      </c>
      <c r="M56" s="0" t="str">
        <f aca="false">IF(I56&gt;0,I56,"")</f>
        <v/>
      </c>
      <c r="N56" s="0" t="n">
        <f aca="false">IF(I56&lt;=0,-I56,"")</f>
        <v>1.94289029309402E-015</v>
      </c>
      <c r="O56" s="0" t="str">
        <f aca="false">IF(J56&gt;0,J56,"")</f>
        <v/>
      </c>
      <c r="P56" s="0" t="n">
        <f aca="false">IF(J56&lt;=0,-J56,"")</f>
        <v>0.00909895860357002</v>
      </c>
      <c r="Q56" s="0" t="n">
        <f aca="false">IF(K56&gt;0,K56,"")</f>
        <v>0.231619455596849</v>
      </c>
      <c r="R56" s="0" t="str">
        <f aca="false">IF(K56&lt;=0,-K56,"")</f>
        <v/>
      </c>
    </row>
    <row r="57" customFormat="false" ht="12.75" hidden="false" customHeight="false" outlineLevel="0" collapsed="false">
      <c r="B57" s="0" t="n">
        <f aca="false">B56+5</f>
        <v>245</v>
      </c>
      <c r="C57" s="0" t="n">
        <v>0.707</v>
      </c>
      <c r="D57" s="0" t="n">
        <f aca="false">COS(B57/180*PI())</f>
        <v>-0.422618261740699</v>
      </c>
      <c r="E57" s="0" t="n">
        <f aca="false">SIN(B57/180*PI())</f>
        <v>-0.90630778703665</v>
      </c>
      <c r="F57" s="0" t="n">
        <f aca="false">COS(2*B57/180*PI())</f>
        <v>-0.64278760968654</v>
      </c>
      <c r="G57" s="0" t="n">
        <f aca="false">SIN(2*B57/180*PI())</f>
        <v>0.766044443118978</v>
      </c>
      <c r="I57" s="0" t="n">
        <f aca="false">C57*C$3+D57*D$3+E57*E$3+F57*F$3+G57*G$3</f>
        <v>0.35211199479067</v>
      </c>
      <c r="J57" s="0" t="n">
        <f aca="false">C57*C$4+D57*D$4+E57*E$4+F57*F$4+G57*G$4</f>
        <v>0.0272346399713005</v>
      </c>
      <c r="K57" s="0" t="n">
        <f aca="false">C57*C$5+D57*D$5+E57*E$5+F57*F$5+G57*G$5</f>
        <v>0.324596210024875</v>
      </c>
      <c r="M57" s="0" t="n">
        <f aca="false">IF(I57&gt;0,I57,"")</f>
        <v>0.35211199479067</v>
      </c>
      <c r="N57" s="0" t="str">
        <f aca="false">IF(I57&lt;=0,-I57,"")</f>
        <v/>
      </c>
      <c r="O57" s="0" t="n">
        <f aca="false">IF(J57&gt;0,J57,"")</f>
        <v>0.0272346399713005</v>
      </c>
      <c r="P57" s="0" t="str">
        <f aca="false">IF(J57&lt;=0,-J57,"")</f>
        <v/>
      </c>
      <c r="Q57" s="0" t="n">
        <f aca="false">IF(K57&gt;0,K57,"")</f>
        <v>0.324596210024875</v>
      </c>
      <c r="R57" s="0" t="str">
        <f aca="false">IF(K57&lt;=0,-K57,"")</f>
        <v/>
      </c>
    </row>
    <row r="58" customFormat="false" ht="12.75" hidden="false" customHeight="false" outlineLevel="0" collapsed="false">
      <c r="A58" s="0" t="n">
        <f aca="false">B58</f>
        <v>250</v>
      </c>
      <c r="B58" s="0" t="n">
        <f aca="false">B57+5</f>
        <v>250</v>
      </c>
      <c r="C58" s="0" t="n">
        <v>0.707</v>
      </c>
      <c r="D58" s="0" t="n">
        <f aca="false">COS(B58/180*PI())</f>
        <v>-0.342020143325669</v>
      </c>
      <c r="E58" s="0" t="n">
        <f aca="false">SIN(B58/180*PI())</f>
        <v>-0.939692620785908</v>
      </c>
      <c r="F58" s="0" t="n">
        <f aca="false">COS(2*B58/180*PI())</f>
        <v>-0.766044443118977</v>
      </c>
      <c r="G58" s="0" t="n">
        <f aca="false">SIN(2*B58/180*PI())</f>
        <v>0.64278760968654</v>
      </c>
      <c r="I58" s="0" t="n">
        <f aca="false">C58*C$3+D58*D$3+E58*E$3+F58*F$3+G58*G$3</f>
        <v>0.687931866825839</v>
      </c>
      <c r="J58" s="0" t="n">
        <f aca="false">C58*C$4+D58*D$4+E58*E$4+F58*F$4+G58*G$4</f>
        <v>0.0730331975541723</v>
      </c>
      <c r="K58" s="0" t="n">
        <f aca="false">C58*C$5+D58*D$5+E58*E$5+F58*F$5+G58*G$5</f>
        <v>0.421781648908624</v>
      </c>
      <c r="M58" s="0" t="n">
        <f aca="false">IF(I58&gt;0,I58,"")</f>
        <v>0.687931866825839</v>
      </c>
      <c r="N58" s="0" t="str">
        <f aca="false">IF(I58&lt;=0,-I58,"")</f>
        <v/>
      </c>
      <c r="O58" s="0" t="n">
        <f aca="false">IF(J58&gt;0,J58,"")</f>
        <v>0.0730331975541723</v>
      </c>
      <c r="P58" s="0" t="str">
        <f aca="false">IF(J58&lt;=0,-J58,"")</f>
        <v/>
      </c>
      <c r="Q58" s="0" t="n">
        <f aca="false">IF(K58&gt;0,K58,"")</f>
        <v>0.421781648908624</v>
      </c>
      <c r="R58" s="0" t="str">
        <f aca="false">IF(K58&lt;=0,-K58,"")</f>
        <v/>
      </c>
    </row>
    <row r="59" customFormat="false" ht="12.75" hidden="false" customHeight="false" outlineLevel="0" collapsed="false">
      <c r="B59" s="0" t="n">
        <f aca="false">B58+5</f>
        <v>255</v>
      </c>
      <c r="C59" s="0" t="n">
        <v>0.707</v>
      </c>
      <c r="D59" s="0" t="n">
        <f aca="false">COS(B59/180*PI())</f>
        <v>-0.258819045102521</v>
      </c>
      <c r="E59" s="0" t="n">
        <f aca="false">SIN(B59/180*PI())</f>
        <v>-0.965925826289068</v>
      </c>
      <c r="F59" s="0" t="n">
        <f aca="false">COS(2*B59/180*PI())</f>
        <v>-0.866025403784439</v>
      </c>
      <c r="G59" s="0" t="n">
        <f aca="false">SIN(2*B59/180*PI())</f>
        <v>0.5</v>
      </c>
      <c r="I59" s="0" t="n">
        <f aca="false">C59*C$3+D59*D$3+E59*E$3+F59*F$3+G59*G$3</f>
        <v>1.00004169973394</v>
      </c>
      <c r="J59" s="0" t="n">
        <f aca="false">C59*C$4+D59*D$4+E59*E$4+F59*F$4+G59*G$4</f>
        <v>0.127614924786576</v>
      </c>
      <c r="K59" s="0" t="n">
        <f aca="false">C59*C$5+D59*D$5+E59*E$5+F59*F$5+G59*G$5</f>
        <v>0.521728050922297</v>
      </c>
      <c r="M59" s="0" t="n">
        <f aca="false">IF(I59&gt;0,I59,"")</f>
        <v>1.00004169973394</v>
      </c>
      <c r="N59" s="0" t="str">
        <f aca="false">IF(I59&lt;=0,-I59,"")</f>
        <v/>
      </c>
      <c r="O59" s="0" t="n">
        <f aca="false">IF(J59&gt;0,J59,"")</f>
        <v>0.127614924786576</v>
      </c>
      <c r="P59" s="0" t="str">
        <f aca="false">IF(J59&lt;=0,-J59,"")</f>
        <v/>
      </c>
      <c r="Q59" s="0" t="n">
        <f aca="false">IF(K59&gt;0,K59,"")</f>
        <v>0.521728050922297</v>
      </c>
      <c r="R59" s="0" t="str">
        <f aca="false">IF(K59&lt;=0,-K59,"")</f>
        <v/>
      </c>
    </row>
    <row r="60" customFormat="false" ht="12.75" hidden="false" customHeight="false" outlineLevel="0" collapsed="false">
      <c r="A60" s="0" t="n">
        <f aca="false">B60</f>
        <v>260</v>
      </c>
      <c r="B60" s="0" t="n">
        <f aca="false">B59+5</f>
        <v>260</v>
      </c>
      <c r="C60" s="0" t="n">
        <v>0.707</v>
      </c>
      <c r="D60" s="0" t="n">
        <f aca="false">COS(B60/180*PI())</f>
        <v>-0.17364817766693</v>
      </c>
      <c r="E60" s="0" t="n">
        <f aca="false">SIN(B60/180*PI())</f>
        <v>-0.984807753012208</v>
      </c>
      <c r="F60" s="0" t="n">
        <f aca="false">COS(2*B60/180*PI())</f>
        <v>-0.939692620785908</v>
      </c>
      <c r="G60" s="0" t="n">
        <f aca="false">SIN(2*B60/180*PI())</f>
        <v>0.342020143325669</v>
      </c>
      <c r="I60" s="0" t="n">
        <f aca="false">C60*C$3+D60*D$3+E60*E$3+F60*F$3+G60*G$3</f>
        <v>1.28176536204418</v>
      </c>
      <c r="J60" s="0" t="n">
        <f aca="false">C60*C$4+D60*D$4+E60*E$4+F60*F$4+G60*G$4</f>
        <v>0.190020314256825</v>
      </c>
      <c r="K60" s="0" t="n">
        <f aca="false">C60*C$5+D60*D$5+E60*E$5+F60*F$5+G60*G$5</f>
        <v>0.622854482437808</v>
      </c>
      <c r="M60" s="0" t="n">
        <f aca="false">IF(I60&gt;0,I60,"")</f>
        <v>1.28176536204418</v>
      </c>
      <c r="N60" s="0" t="str">
        <f aca="false">IF(I60&lt;=0,-I60,"")</f>
        <v/>
      </c>
      <c r="O60" s="0" t="n">
        <f aca="false">IF(J60&gt;0,J60,"")</f>
        <v>0.190020314256825</v>
      </c>
      <c r="P60" s="0" t="str">
        <f aca="false">IF(J60&lt;=0,-J60,"")</f>
        <v/>
      </c>
      <c r="Q60" s="0" t="n">
        <f aca="false">IF(K60&gt;0,K60,"")</f>
        <v>0.622854482437808</v>
      </c>
      <c r="R60" s="0" t="str">
        <f aca="false">IF(K60&lt;=0,-K60,"")</f>
        <v/>
      </c>
    </row>
    <row r="61" customFormat="false" ht="12.75" hidden="false" customHeight="false" outlineLevel="0" collapsed="false">
      <c r="B61" s="0" t="n">
        <f aca="false">B60+5</f>
        <v>265</v>
      </c>
      <c r="C61" s="0" t="n">
        <v>0.707</v>
      </c>
      <c r="D61" s="0" t="n">
        <f aca="false">COS(B61/180*PI())</f>
        <v>-0.0871557427476583</v>
      </c>
      <c r="E61" s="0" t="n">
        <f aca="false">SIN(B61/180*PI())</f>
        <v>-0.996194698091746</v>
      </c>
      <c r="F61" s="0" t="n">
        <f aca="false">COS(2*B61/180*PI())</f>
        <v>-0.984807753012208</v>
      </c>
      <c r="G61" s="0" t="n">
        <f aca="false">SIN(2*B61/180*PI())</f>
        <v>0.173648177666931</v>
      </c>
      <c r="I61" s="0" t="n">
        <f aca="false">C61*C$3+D61*D$3+E61*E$3+F61*F$3+G61*G$3</f>
        <v>1.52734999382052</v>
      </c>
      <c r="J61" s="0" t="n">
        <f aca="false">C61*C$4+D61*D$4+E61*E$4+F61*F$4+G61*G$4</f>
        <v>0.259035975362149</v>
      </c>
      <c r="K61" s="0" t="n">
        <f aca="false">C61*C$5+D61*D$5+E61*E$5+F61*F$5+G61*G$5</f>
        <v>0.723483753212247</v>
      </c>
      <c r="M61" s="0" t="n">
        <f aca="false">IF(I61&gt;0,I61,"")</f>
        <v>1.52734999382052</v>
      </c>
      <c r="N61" s="0" t="str">
        <f aca="false">IF(I61&lt;=0,-I61,"")</f>
        <v/>
      </c>
      <c r="O61" s="0" t="n">
        <f aca="false">IF(J61&gt;0,J61,"")</f>
        <v>0.259035975362149</v>
      </c>
      <c r="P61" s="0" t="str">
        <f aca="false">IF(J61&lt;=0,-J61,"")</f>
        <v/>
      </c>
      <c r="Q61" s="0" t="n">
        <f aca="false">IF(K61&gt;0,K61,"")</f>
        <v>0.723483753212247</v>
      </c>
      <c r="R61" s="0" t="str">
        <f aca="false">IF(K61&lt;=0,-K61,"")</f>
        <v/>
      </c>
    </row>
    <row r="62" customFormat="false" ht="12.75" hidden="false" customHeight="false" outlineLevel="0" collapsed="false">
      <c r="A62" s="0" t="n">
        <f aca="false">B62</f>
        <v>270</v>
      </c>
      <c r="B62" s="0" t="n">
        <f aca="false">B61+5</f>
        <v>270</v>
      </c>
      <c r="C62" s="0" t="n">
        <v>0.707</v>
      </c>
      <c r="D62" s="0" t="n">
        <f aca="false">COS(B62/180*PI())</f>
        <v>-1.83697019872103E-016</v>
      </c>
      <c r="E62" s="0" t="n">
        <f aca="false">SIN(B62/180*PI())</f>
        <v>-1</v>
      </c>
      <c r="F62" s="0" t="n">
        <f aca="false">COS(2*B62/180*PI())</f>
        <v>-1</v>
      </c>
      <c r="G62" s="0" t="n">
        <f aca="false">SIN(2*B62/180*PI())</f>
        <v>3.67394039744206E-016</v>
      </c>
      <c r="I62" s="0" t="n">
        <f aca="false">C62*C$3+D62*D$3+E62*E$3+F62*F$3+G62*G$3</f>
        <v>1.73211944013352</v>
      </c>
      <c r="J62" s="0" t="n">
        <f aca="false">C62*C$4+D62*D$4+E62*E$4+F62*F$4+G62*G$4</f>
        <v>0.333226306309843</v>
      </c>
      <c r="K62" s="0" t="n">
        <f aca="false">C62*C$5+D62*D$5+E62*E$5+F62*F$5+G62*G$5</f>
        <v>0.821882756479669</v>
      </c>
      <c r="M62" s="0" t="n">
        <f aca="false">IF(I62&gt;0,I62,"")</f>
        <v>1.73211944013352</v>
      </c>
      <c r="N62" s="0" t="str">
        <f aca="false">IF(I62&lt;=0,-I62,"")</f>
        <v/>
      </c>
      <c r="O62" s="0" t="n">
        <f aca="false">IF(J62&gt;0,J62,"")</f>
        <v>0.333226306309843</v>
      </c>
      <c r="P62" s="0" t="str">
        <f aca="false">IF(J62&lt;=0,-J62,"")</f>
        <v/>
      </c>
      <c r="Q62" s="0" t="n">
        <f aca="false">IF(K62&gt;0,K62,"")</f>
        <v>0.821882756479669</v>
      </c>
      <c r="R62" s="0" t="str">
        <f aca="false">IF(K62&lt;=0,-K62,"")</f>
        <v/>
      </c>
    </row>
    <row r="63" customFormat="false" ht="12.75" hidden="false" customHeight="false" outlineLevel="0" collapsed="false">
      <c r="B63" s="0" t="n">
        <f aca="false">B62+5</f>
        <v>275</v>
      </c>
      <c r="C63" s="0" t="n">
        <v>0.707</v>
      </c>
      <c r="D63" s="0" t="n">
        <f aca="false">COS(B63/180*PI())</f>
        <v>0.0871557427476579</v>
      </c>
      <c r="E63" s="0" t="n">
        <f aca="false">SIN(B63/180*PI())</f>
        <v>-0.996194698091746</v>
      </c>
      <c r="F63" s="0" t="n">
        <f aca="false">COS(2*B63/180*PI())</f>
        <v>-0.984807753012208</v>
      </c>
      <c r="G63" s="0" t="n">
        <f aca="false">SIN(2*B63/180*PI())</f>
        <v>-0.17364817766693</v>
      </c>
      <c r="I63" s="0" t="n">
        <f aca="false">C63*C$3+D63*D$3+E63*E$3+F63*F$3+G63*G$3</f>
        <v>1.8925951319667</v>
      </c>
      <c r="J63" s="0" t="n">
        <f aca="false">C63*C$4+D63*D$4+E63*E$4+F63*F$4+G63*G$4</f>
        <v>0.41097208046637</v>
      </c>
      <c r="K63" s="0" t="n">
        <f aca="false">C63*C$5+D63*D$5+E63*E$5+F63*F$5+G63*G$5</f>
        <v>0.916305048562262</v>
      </c>
      <c r="M63" s="0" t="n">
        <f aca="false">IF(I63&gt;0,I63,"")</f>
        <v>1.8925951319667</v>
      </c>
      <c r="N63" s="0" t="str">
        <f aca="false">IF(I63&lt;=0,-I63,"")</f>
        <v/>
      </c>
      <c r="O63" s="0" t="n">
        <f aca="false">IF(J63&gt;0,J63,"")</f>
        <v>0.41097208046637</v>
      </c>
      <c r="P63" s="0" t="str">
        <f aca="false">IF(J63&lt;=0,-J63,"")</f>
        <v/>
      </c>
      <c r="Q63" s="0" t="n">
        <f aca="false">IF(K63&gt;0,K63,"")</f>
        <v>0.916305048562262</v>
      </c>
      <c r="R63" s="0" t="str">
        <f aca="false">IF(K63&lt;=0,-K63,"")</f>
        <v/>
      </c>
    </row>
    <row r="64" customFormat="false" ht="12.75" hidden="false" customHeight="false" outlineLevel="0" collapsed="false">
      <c r="A64" s="0" t="n">
        <f aca="false">B64</f>
        <v>280</v>
      </c>
      <c r="B64" s="0" t="n">
        <f aca="false">B63+5</f>
        <v>280</v>
      </c>
      <c r="C64" s="0" t="n">
        <v>0.707</v>
      </c>
      <c r="D64" s="0" t="n">
        <f aca="false">COS(B64/180*PI())</f>
        <v>0.17364817766693</v>
      </c>
      <c r="E64" s="0" t="n">
        <f aca="false">SIN(B64/180*PI())</f>
        <v>-0.984807753012208</v>
      </c>
      <c r="F64" s="0" t="n">
        <f aca="false">COS(2*B64/180*PI())</f>
        <v>-0.939692620785909</v>
      </c>
      <c r="G64" s="0" t="n">
        <f aca="false">SIN(2*B64/180*PI())</f>
        <v>-0.342020143325668</v>
      </c>
      <c r="I64" s="0" t="n">
        <f aca="false">C64*C$3+D64*D$3+E64*E$3+F64*F$3+G64*G$3</f>
        <v>2.0065809030098</v>
      </c>
      <c r="J64" s="0" t="n">
        <f aca="false">C64*C$4+D64*D$4+E64*E$4+F64*F$4+G64*G$4</f>
        <v>0.490514812937104</v>
      </c>
      <c r="K64" s="0" t="n">
        <f aca="false">C64*C$5+D64*D$5+E64*E$5+F64*F$5+G64*G$5</f>
        <v>1.00503445095553</v>
      </c>
      <c r="M64" s="0" t="n">
        <f aca="false">IF(I64&gt;0,I64,"")</f>
        <v>2.0065809030098</v>
      </c>
      <c r="N64" s="0" t="str">
        <f aca="false">IF(I64&lt;=0,-I64,"")</f>
        <v/>
      </c>
      <c r="O64" s="0" t="n">
        <f aca="false">IF(J64&gt;0,J64,"")</f>
        <v>0.490514812937104</v>
      </c>
      <c r="P64" s="0" t="str">
        <f aca="false">IF(J64&lt;=0,-J64,"")</f>
        <v/>
      </c>
      <c r="Q64" s="0" t="n">
        <f aca="false">IF(K64&gt;0,K64,"")</f>
        <v>1.00503445095553</v>
      </c>
      <c r="R64" s="0" t="str">
        <f aca="false">IF(K64&lt;=0,-K64,"")</f>
        <v/>
      </c>
    </row>
    <row r="65" customFormat="false" ht="12.75" hidden="false" customHeight="false" outlineLevel="0" collapsed="false">
      <c r="B65" s="0" t="n">
        <f aca="false">B64+5</f>
        <v>285</v>
      </c>
      <c r="C65" s="0" t="n">
        <v>0.707</v>
      </c>
      <c r="D65" s="0" t="n">
        <f aca="false">COS(B65/180*PI())</f>
        <v>0.25881904510252</v>
      </c>
      <c r="E65" s="0" t="n">
        <f aca="false">SIN(B65/180*PI())</f>
        <v>-0.965925826289068</v>
      </c>
      <c r="F65" s="0" t="n">
        <f aca="false">COS(2*B65/180*PI())</f>
        <v>-0.866025403784439</v>
      </c>
      <c r="G65" s="0" t="n">
        <f aca="false">SIN(2*B65/180*PI())</f>
        <v>-0.499999999999999</v>
      </c>
      <c r="I65" s="0" t="n">
        <f aca="false">C65*C$3+D65*D$3+E65*E$3+F65*F$3+G65*G$3</f>
        <v>2.07320932411615</v>
      </c>
      <c r="J65" s="0" t="n">
        <f aca="false">C65*C$4+D65*D$4+E65*E$4+F65*F$4+G65*G$4</f>
        <v>0.570005596101177</v>
      </c>
      <c r="K65" s="0" t="n">
        <f aca="false">C65*C$5+D65*D$5+E65*E$5+F65*F$5+G65*G$5</f>
        <v>1.08642842207726</v>
      </c>
      <c r="M65" s="0" t="n">
        <f aca="false">IF(I65&gt;0,I65,"")</f>
        <v>2.07320932411615</v>
      </c>
      <c r="N65" s="0" t="str">
        <f aca="false">IF(I65&lt;=0,-I65,"")</f>
        <v/>
      </c>
      <c r="O65" s="0" t="n">
        <f aca="false">IF(J65&gt;0,J65,"")</f>
        <v>0.570005596101177</v>
      </c>
      <c r="P65" s="0" t="str">
        <f aca="false">IF(J65&lt;=0,-J65,"")</f>
        <v/>
      </c>
      <c r="Q65" s="0" t="n">
        <f aca="false">IF(K65&gt;0,K65,"")</f>
        <v>1.08642842207726</v>
      </c>
      <c r="R65" s="0" t="str">
        <f aca="false">IF(K65&lt;=0,-K65,"")</f>
        <v/>
      </c>
    </row>
    <row r="66" customFormat="false" ht="12.75" hidden="false" customHeight="false" outlineLevel="0" collapsed="false">
      <c r="A66" s="0" t="n">
        <f aca="false">B66</f>
        <v>290</v>
      </c>
      <c r="B66" s="0" t="n">
        <f aca="false">B65+5</f>
        <v>290</v>
      </c>
      <c r="C66" s="0" t="n">
        <v>0.707</v>
      </c>
      <c r="D66" s="0" t="n">
        <f aca="false">COS(B66/180*PI())</f>
        <v>0.342020143325669</v>
      </c>
      <c r="E66" s="0" t="n">
        <f aca="false">SIN(B66/180*PI())</f>
        <v>-0.939692620785908</v>
      </c>
      <c r="F66" s="0" t="n">
        <f aca="false">COS(2*B66/180*PI())</f>
        <v>-0.766044443118978</v>
      </c>
      <c r="G66" s="0" t="n">
        <f aca="false">SIN(2*B66/180*PI())</f>
        <v>-0.64278760968654</v>
      </c>
      <c r="I66" s="0" t="n">
        <f aca="false">C66*C$3+D66*D$3+E66*E$3+F66*F$3+G66*G$3</f>
        <v>2.09294830279285</v>
      </c>
      <c r="J66" s="0" t="n">
        <f aca="false">C66*C$4+D66*D$4+E66*E$4+F66*F$4+G66*G$4</f>
        <v>0.647556955230217</v>
      </c>
      <c r="K66" s="0" t="n">
        <f aca="false">C66*C$5+D66*D$5+E66*E$5+F66*F$5+G66*G$5</f>
        <v>1.1589599476229</v>
      </c>
      <c r="M66" s="0" t="n">
        <f aca="false">IF(I66&gt;0,I66,"")</f>
        <v>2.09294830279285</v>
      </c>
      <c r="N66" s="0" t="str">
        <f aca="false">IF(I66&lt;=0,-I66,"")</f>
        <v/>
      </c>
      <c r="O66" s="0" t="n">
        <f aca="false">IF(J66&gt;0,J66,"")</f>
        <v>0.647556955230217</v>
      </c>
      <c r="P66" s="0" t="str">
        <f aca="false">IF(J66&lt;=0,-J66,"")</f>
        <v/>
      </c>
      <c r="Q66" s="0" t="n">
        <f aca="false">IF(K66&gt;0,K66,"")</f>
        <v>1.1589599476229</v>
      </c>
      <c r="R66" s="0" t="str">
        <f aca="false">IF(K66&lt;=0,-K66,"")</f>
        <v/>
      </c>
    </row>
    <row r="67" customFormat="false" ht="12.75" hidden="false" customHeight="false" outlineLevel="0" collapsed="false">
      <c r="B67" s="0" t="n">
        <f aca="false">B66+5</f>
        <v>295</v>
      </c>
      <c r="C67" s="0" t="n">
        <v>0.707</v>
      </c>
      <c r="D67" s="0" t="n">
        <f aca="false">COS(B67/180*PI())</f>
        <v>0.422618261740699</v>
      </c>
      <c r="E67" s="0" t="n">
        <f aca="false">SIN(B67/180*PI())</f>
        <v>-0.90630778703665</v>
      </c>
      <c r="F67" s="0" t="n">
        <f aca="false">COS(2*B67/180*PI())</f>
        <v>-0.64278760968654</v>
      </c>
      <c r="G67" s="0" t="n">
        <f aca="false">SIN(2*B67/180*PI())</f>
        <v>-0.766044443118977</v>
      </c>
      <c r="I67" s="0" t="n">
        <f aca="false">C67*C$3+D67*D$3+E67*E$3+F67*F$3+G67*G$3</f>
        <v>2.06756789756365</v>
      </c>
      <c r="J67" s="0" t="n">
        <f aca="false">C67*C$4+D67*D$4+E67*E$4+F67*F$4+G67*G$4</f>
        <v>0.721296181481074</v>
      </c>
      <c r="K67" s="0" t="n">
        <f aca="false">C67*C$5+D67*D$5+E67*E$5+F67*F$5+G67*G$5</f>
        <v>1.22125673772787</v>
      </c>
      <c r="M67" s="0" t="n">
        <f aca="false">IF(I67&gt;0,I67,"")</f>
        <v>2.06756789756365</v>
      </c>
      <c r="N67" s="0" t="str">
        <f aca="false">IF(I67&lt;=0,-I67,"")</f>
        <v/>
      </c>
      <c r="O67" s="0" t="n">
        <f aca="false">IF(J67&gt;0,J67,"")</f>
        <v>0.721296181481074</v>
      </c>
      <c r="P67" s="0" t="str">
        <f aca="false">IF(J67&lt;=0,-J67,"")</f>
        <v/>
      </c>
      <c r="Q67" s="0" t="n">
        <f aca="false">IF(K67&gt;0,K67,"")</f>
        <v>1.22125673772787</v>
      </c>
      <c r="R67" s="0" t="str">
        <f aca="false">IF(K67&lt;=0,-K67,"")</f>
        <v/>
      </c>
    </row>
    <row r="68" customFormat="false" ht="12.75" hidden="false" customHeight="false" outlineLevel="0" collapsed="false">
      <c r="A68" s="0" t="n">
        <f aca="false">B68</f>
        <v>300</v>
      </c>
      <c r="B68" s="0" t="n">
        <f aca="false">B67+5</f>
        <v>300</v>
      </c>
      <c r="C68" s="0" t="n">
        <v>0.707</v>
      </c>
      <c r="D68" s="0" t="n">
        <f aca="false">COS(B68/180*PI())</f>
        <v>0.5</v>
      </c>
      <c r="E68" s="0" t="n">
        <f aca="false">SIN(B68/180*PI())</f>
        <v>-0.866025403784439</v>
      </c>
      <c r="F68" s="0" t="n">
        <f aca="false">COS(2*B68/180*PI())</f>
        <v>-0.5</v>
      </c>
      <c r="G68" s="0" t="n">
        <f aca="false">SIN(2*B68/180*PI())</f>
        <v>-0.866025403784439</v>
      </c>
      <c r="I68" s="0" t="n">
        <f aca="false">C68*C$3+D68*D$3+E68*E$3+F68*F$3+G68*G$3</f>
        <v>2.00006849989504</v>
      </c>
      <c r="J68" s="0" t="n">
        <f aca="false">C68*C$4+D68*D$4+E68*E$4+F68*F$4+G68*G$4</f>
        <v>0.789418552338149</v>
      </c>
      <c r="K68" s="0" t="n">
        <f aca="false">C68*C$5+D68*D$5+E68*E$5+F68*F$5+G68*G$5</f>
        <v>1.27213659474989</v>
      </c>
      <c r="M68" s="0" t="n">
        <f aca="false">IF(I68&gt;0,I68,"")</f>
        <v>2.00006849989504</v>
      </c>
      <c r="N68" s="0" t="str">
        <f aca="false">IF(I68&lt;=0,-I68,"")</f>
        <v/>
      </c>
      <c r="O68" s="0" t="n">
        <f aca="false">IF(J68&gt;0,J68,"")</f>
        <v>0.789418552338149</v>
      </c>
      <c r="P68" s="0" t="str">
        <f aca="false">IF(J68&lt;=0,-J68,"")</f>
        <v/>
      </c>
      <c r="Q68" s="0" t="n">
        <f aca="false">IF(K68&gt;0,K68,"")</f>
        <v>1.27213659474989</v>
      </c>
      <c r="R68" s="0" t="str">
        <f aca="false">IF(K68&lt;=0,-K68,"")</f>
        <v/>
      </c>
    </row>
    <row r="69" customFormat="false" ht="12.75" hidden="false" customHeight="false" outlineLevel="0" collapsed="false">
      <c r="B69" s="0" t="n">
        <f aca="false">B68+5</f>
        <v>305</v>
      </c>
      <c r="C69" s="0" t="n">
        <v>0.707</v>
      </c>
      <c r="D69" s="0" t="n">
        <f aca="false">COS(B69/180*PI())</f>
        <v>0.573576436351046</v>
      </c>
      <c r="E69" s="0" t="n">
        <f aca="false">SIN(B69/180*PI())</f>
        <v>-0.819152044288992</v>
      </c>
      <c r="F69" s="0" t="n">
        <f aca="false">COS(2*B69/180*PI())</f>
        <v>-0.342020143325669</v>
      </c>
      <c r="G69" s="0" t="n">
        <f aca="false">SIN(2*B69/180*PI())</f>
        <v>-0.939692620785908</v>
      </c>
      <c r="I69" s="0" t="n">
        <f aca="false">C69*C$3+D69*D$3+E69*E$3+F69*F$3+G69*G$3</f>
        <v>1.89457270310423</v>
      </c>
      <c r="J69" s="0" t="n">
        <f aca="false">C69*C$4+D69*D$4+E69*E$4+F69*F$4+G69*G$4</f>
        <v>0.850238850442721</v>
      </c>
      <c r="K69" s="0" t="n">
        <f aca="false">C69*C$5+D69*D$5+E69*E$5+F69*F$5+G69*G$5</f>
        <v>1.31063792520363</v>
      </c>
      <c r="M69" s="0" t="n">
        <f aca="false">IF(I69&gt;0,I69,"")</f>
        <v>1.89457270310423</v>
      </c>
      <c r="N69" s="0" t="str">
        <f aca="false">IF(I69&lt;=0,-I69,"")</f>
        <v/>
      </c>
      <c r="O69" s="0" t="n">
        <f aca="false">IF(J69&gt;0,J69,"")</f>
        <v>0.850238850442721</v>
      </c>
      <c r="P69" s="0" t="str">
        <f aca="false">IF(J69&lt;=0,-J69,"")</f>
        <v/>
      </c>
      <c r="Q69" s="0" t="n">
        <f aca="false">IF(K69&gt;0,K69,"")</f>
        <v>1.31063792520363</v>
      </c>
      <c r="R69" s="0" t="str">
        <f aca="false">IF(K69&lt;=0,-K69,"")</f>
        <v/>
      </c>
    </row>
    <row r="70" customFormat="false" ht="12.75" hidden="false" customHeight="false" outlineLevel="0" collapsed="false">
      <c r="A70" s="0" t="n">
        <f aca="false">B70</f>
        <v>310</v>
      </c>
      <c r="B70" s="0" t="n">
        <f aca="false">B69+5</f>
        <v>310</v>
      </c>
      <c r="C70" s="0" t="n">
        <v>0.707</v>
      </c>
      <c r="D70" s="0" t="n">
        <f aca="false">COS(B70/180*PI())</f>
        <v>0.642787609686539</v>
      </c>
      <c r="E70" s="0" t="n">
        <f aca="false">SIN(B70/180*PI())</f>
        <v>-0.766044443118978</v>
      </c>
      <c r="F70" s="0" t="n">
        <f aca="false">COS(2*B70/180*PI())</f>
        <v>-0.173648177666931</v>
      </c>
      <c r="G70" s="0" t="n">
        <f aca="false">SIN(2*B70/180*PI())</f>
        <v>-0.984807753012208</v>
      </c>
      <c r="I70" s="0" t="n">
        <f aca="false">C70*C$3+D70*D$3+E70*E$3+F70*F$3+G70*G$3</f>
        <v>1.756184272877</v>
      </c>
      <c r="J70" s="0" t="n">
        <f aca="false">C70*C$4+D70*D$4+E70*E$4+F70*F$4+G70*G$4</f>
        <v>0.902239640678213</v>
      </c>
      <c r="K70" s="0" t="n">
        <f aca="false">C70*C$5+D70*D$5+E70*E$5+F70*F$5+G70*G$5</f>
        <v>1.3360445099199</v>
      </c>
      <c r="M70" s="0" t="n">
        <f aca="false">IF(I70&gt;0,I70,"")</f>
        <v>1.756184272877</v>
      </c>
      <c r="N70" s="0" t="str">
        <f aca="false">IF(I70&lt;=0,-I70,"")</f>
        <v/>
      </c>
      <c r="O70" s="0" t="n">
        <f aca="false">IF(J70&gt;0,J70,"")</f>
        <v>0.902239640678213</v>
      </c>
      <c r="P70" s="0" t="str">
        <f aca="false">IF(J70&lt;=0,-J70,"")</f>
        <v/>
      </c>
      <c r="Q70" s="0" t="n">
        <f aca="false">IF(K70&gt;0,K70,"")</f>
        <v>1.3360445099199</v>
      </c>
      <c r="R70" s="0" t="str">
        <f aca="false">IF(K70&lt;=0,-K70,"")</f>
        <v/>
      </c>
    </row>
    <row r="71" customFormat="false" ht="12.75" hidden="false" customHeight="false" outlineLevel="0" collapsed="false">
      <c r="B71" s="0" t="n">
        <f aca="false">B70+5</f>
        <v>315</v>
      </c>
      <c r="C71" s="0" t="n">
        <v>0.707</v>
      </c>
      <c r="D71" s="0" t="n">
        <f aca="false">COS(B71/180*PI())</f>
        <v>0.707106781186547</v>
      </c>
      <c r="E71" s="0" t="n">
        <f aca="false">SIN(B71/180*PI())</f>
        <v>-0.707106781186548</v>
      </c>
      <c r="F71" s="0" t="n">
        <f aca="false">COS(2*B71/180*PI())</f>
        <v>-4.28626379701574E-016</v>
      </c>
      <c r="G71" s="0" t="n">
        <f aca="false">SIN(2*B71/180*PI())</f>
        <v>-1</v>
      </c>
      <c r="I71" s="0" t="n">
        <f aca="false">C71*C$3+D71*D$3+E71*E$3+F71*F$3+G71*G$3</f>
        <v>1.59081862449785</v>
      </c>
      <c r="J71" s="0" t="n">
        <f aca="false">C71*C$4+D71*D$4+E71*E$4+F71*F$4+G71*G$4</f>
        <v>0.944114860915789</v>
      </c>
      <c r="K71" s="0" t="n">
        <f aca="false">C71*C$5+D71*D$5+E71*E$5+F71*F$5+G71*G$5</f>
        <v>1.34790381364808</v>
      </c>
      <c r="M71" s="0" t="n">
        <f aca="false">IF(I71&gt;0,I71,"")</f>
        <v>1.59081862449785</v>
      </c>
      <c r="N71" s="0" t="str">
        <f aca="false">IF(I71&lt;=0,-I71,"")</f>
        <v/>
      </c>
      <c r="O71" s="0" t="n">
        <f aca="false">IF(J71&gt;0,J71,"")</f>
        <v>0.944114860915789</v>
      </c>
      <c r="P71" s="0" t="str">
        <f aca="false">IF(J71&lt;=0,-J71,"")</f>
        <v/>
      </c>
      <c r="Q71" s="0" t="n">
        <f aca="false">IF(K71&gt;0,K71,"")</f>
        <v>1.34790381364808</v>
      </c>
      <c r="R71" s="0" t="str">
        <f aca="false">IF(K71&lt;=0,-K71,"")</f>
        <v/>
      </c>
    </row>
    <row r="72" customFormat="false" ht="12.75" hidden="false" customHeight="false" outlineLevel="0" collapsed="false">
      <c r="A72" s="0" t="n">
        <f aca="false">B72</f>
        <v>320</v>
      </c>
      <c r="B72" s="0" t="n">
        <f aca="false">B71+5</f>
        <v>320</v>
      </c>
      <c r="C72" s="0" t="n">
        <v>0.707</v>
      </c>
      <c r="D72" s="0" t="n">
        <f aca="false">COS(B72/180*PI())</f>
        <v>0.766044443118978</v>
      </c>
      <c r="E72" s="0" t="n">
        <f aca="false">SIN(B72/180*PI())</f>
        <v>-0.64278760968654</v>
      </c>
      <c r="F72" s="0" t="n">
        <f aca="false">COS(2*B72/180*PI())</f>
        <v>0.17364817766693</v>
      </c>
      <c r="G72" s="0" t="n">
        <f aca="false">SIN(2*B72/180*PI())</f>
        <v>-0.984807753012208</v>
      </c>
      <c r="I72" s="0" t="n">
        <f aca="false">C72*C$3+D72*D$3+E72*E$3+F72*F$3+G72*G$3</f>
        <v>1.40501006760982</v>
      </c>
      <c r="J72" s="0" t="n">
        <f aca="false">C72*C$4+D72*D$4+E72*E$4+F72*F$4+G72*G$4</f>
        <v>0.974807421083943</v>
      </c>
      <c r="K72" s="0" t="n">
        <f aca="false">C72*C$5+D72*D$5+E72*E$5+F72*F$5+G72*G$5</f>
        <v>1.34603830404816</v>
      </c>
      <c r="M72" s="0" t="n">
        <f aca="false">IF(I72&gt;0,I72,"")</f>
        <v>1.40501006760982</v>
      </c>
      <c r="N72" s="0" t="str">
        <f aca="false">IF(I72&lt;=0,-I72,"")</f>
        <v/>
      </c>
      <c r="O72" s="0" t="n">
        <f aca="false">IF(J72&gt;0,J72,"")</f>
        <v>0.974807421083943</v>
      </c>
      <c r="P72" s="0" t="str">
        <f aca="false">IF(J72&lt;=0,-J72,"")</f>
        <v/>
      </c>
      <c r="Q72" s="0" t="n">
        <f aca="false">IF(K72&gt;0,K72,"")</f>
        <v>1.34603830404816</v>
      </c>
      <c r="R72" s="0" t="str">
        <f aca="false">IF(K72&lt;=0,-K72,"")</f>
        <v/>
      </c>
    </row>
    <row r="73" customFormat="false" ht="12.75" hidden="false" customHeight="false" outlineLevel="0" collapsed="false">
      <c r="B73" s="0" t="n">
        <f aca="false">B72+5</f>
        <v>325</v>
      </c>
      <c r="C73" s="0" t="n">
        <v>0.707</v>
      </c>
      <c r="D73" s="0" t="n">
        <f aca="false">COS(B73/180*PI())</f>
        <v>0.819152044288992</v>
      </c>
      <c r="E73" s="0" t="n">
        <f aca="false">SIN(B73/180*PI())</f>
        <v>-0.573576436351047</v>
      </c>
      <c r="F73" s="0" t="n">
        <f aca="false">COS(2*B73/180*PI())</f>
        <v>0.342020143325668</v>
      </c>
      <c r="G73" s="0" t="n">
        <f aca="false">SIN(2*B73/180*PI())</f>
        <v>-0.939692620785909</v>
      </c>
      <c r="I73" s="0" t="n">
        <f aca="false">C73*C$3+D73*D$3+E73*E$3+F73*F$3+G73*G$3</f>
        <v>1.20570177435176</v>
      </c>
      <c r="J73" s="0" t="n">
        <f aca="false">C73*C$4+D73*D$4+E73*E$4+F73*F$4+G73*G$4</f>
        <v>0.993539684001233</v>
      </c>
      <c r="K73" s="0" t="n">
        <f aca="false">C73*C$5+D73*D$5+E73*E$5+F73*F$5+G73*G$5</f>
        <v>1.33054945465243</v>
      </c>
      <c r="M73" s="0" t="n">
        <f aca="false">IF(I73&gt;0,I73,"")</f>
        <v>1.20570177435176</v>
      </c>
      <c r="N73" s="0" t="str">
        <f aca="false">IF(I73&lt;=0,-I73,"")</f>
        <v/>
      </c>
      <c r="O73" s="0" t="n">
        <f aca="false">IF(J73&gt;0,J73,"")</f>
        <v>0.993539684001233</v>
      </c>
      <c r="P73" s="0" t="str">
        <f aca="false">IF(J73&lt;=0,-J73,"")</f>
        <v/>
      </c>
      <c r="Q73" s="0" t="n">
        <f aca="false">IF(K73&gt;0,K73,"")</f>
        <v>1.33054945465243</v>
      </c>
      <c r="R73" s="0" t="str">
        <f aca="false">IF(K73&lt;=0,-K73,"")</f>
        <v/>
      </c>
    </row>
    <row r="74" customFormat="false" ht="12.75" hidden="false" customHeight="false" outlineLevel="0" collapsed="false">
      <c r="A74" s="0" t="n">
        <f aca="false">B74</f>
        <v>330</v>
      </c>
      <c r="B74" s="0" t="n">
        <f aca="false">B73+5</f>
        <v>330</v>
      </c>
      <c r="C74" s="0" t="n">
        <v>0.707</v>
      </c>
      <c r="D74" s="0" t="n">
        <f aca="false">COS(B74/180*PI())</f>
        <v>0.866025403784438</v>
      </c>
      <c r="E74" s="0" t="n">
        <f aca="false">SIN(B74/180*PI())</f>
        <v>-0.5</v>
      </c>
      <c r="F74" s="0" t="n">
        <f aca="false">COS(2*B74/180*PI())</f>
        <v>0.499999999999999</v>
      </c>
      <c r="G74" s="0" t="n">
        <f aca="false">SIN(2*B74/180*PI())</f>
        <v>-0.866025403784439</v>
      </c>
      <c r="I74" s="0" t="n">
        <f aca="false">C74*C$3+D74*D$3+E74*E$3+F74*F$3+G74*G$3</f>
        <v>1.00002494003214</v>
      </c>
      <c r="J74" s="0" t="n">
        <f aca="false">C74*C$4+D74*D$4+E74*E$4+F74*F$4+G74*G$4</f>
        <v>0.999835914296036</v>
      </c>
      <c r="K74" s="0" t="n">
        <f aca="false">C74*C$5+D74*D$5+E74*E$5+F74*F$5+G74*G$5</f>
        <v>1.3018143207572</v>
      </c>
      <c r="M74" s="0" t="n">
        <f aca="false">IF(I74&gt;0,I74,"")</f>
        <v>1.00002494003214</v>
      </c>
      <c r="N74" s="0" t="str">
        <f aca="false">IF(I74&lt;=0,-I74,"")</f>
        <v/>
      </c>
      <c r="O74" s="0" t="n">
        <f aca="false">IF(J74&gt;0,J74,"")</f>
        <v>0.999835914296036</v>
      </c>
      <c r="P74" s="0" t="str">
        <f aca="false">IF(J74&lt;=0,-J74,"")</f>
        <v/>
      </c>
      <c r="Q74" s="0" t="n">
        <f aca="false">IF(K74&gt;0,K74,"")</f>
        <v>1.3018143207572</v>
      </c>
      <c r="R74" s="0" t="str">
        <f aca="false">IF(K74&lt;=0,-K74,"")</f>
        <v/>
      </c>
    </row>
    <row r="75" customFormat="false" ht="12.75" hidden="false" customHeight="false" outlineLevel="0" collapsed="false">
      <c r="B75" s="0" t="n">
        <f aca="false">B74+5</f>
        <v>335</v>
      </c>
      <c r="C75" s="0" t="n">
        <v>0.707</v>
      </c>
      <c r="D75" s="0" t="n">
        <f aca="false">COS(B75/180*PI())</f>
        <v>0.90630778703665</v>
      </c>
      <c r="E75" s="0" t="n">
        <f aca="false">SIN(B75/180*PI())</f>
        <v>-0.422618261740699</v>
      </c>
      <c r="F75" s="0" t="n">
        <f aca="false">COS(2*B75/180*PI())</f>
        <v>0.64278760968654</v>
      </c>
      <c r="G75" s="0" t="n">
        <f aca="false">SIN(2*B75/180*PI())</f>
        <v>-0.766044443118978</v>
      </c>
      <c r="I75" s="0" t="n">
        <f aca="false">C75*C$3+D75*D$3+E75*E$3+F75*F$3+G75*G$3</f>
        <v>0.79507392158178</v>
      </c>
      <c r="J75" s="0" t="n">
        <f aca="false">C75*C$4+D75*D$4+E75*E$4+F75*F$4+G75*G$4</f>
        <v>0.993536022288634</v>
      </c>
      <c r="K75" s="0" t="n">
        <f aca="false">C75*C$5+D75*D$5+E75*E$5+F75*F$5+G75*G$5</f>
        <v>1.26047479487888</v>
      </c>
      <c r="M75" s="0" t="n">
        <f aca="false">IF(I75&gt;0,I75,"")</f>
        <v>0.79507392158178</v>
      </c>
      <c r="N75" s="0" t="str">
        <f aca="false">IF(I75&lt;=0,-I75,"")</f>
        <v/>
      </c>
      <c r="O75" s="0" t="n">
        <f aca="false">IF(J75&gt;0,J75,"")</f>
        <v>0.993536022288634</v>
      </c>
      <c r="P75" s="0" t="str">
        <f aca="false">IF(J75&lt;=0,-J75,"")</f>
        <v/>
      </c>
      <c r="Q75" s="0" t="n">
        <f aca="false">IF(K75&gt;0,K75,"")</f>
        <v>1.26047479487888</v>
      </c>
      <c r="R75" s="0" t="str">
        <f aca="false">IF(K75&lt;=0,-K75,"")</f>
        <v/>
      </c>
    </row>
    <row r="76" customFormat="false" ht="12.75" hidden="false" customHeight="false" outlineLevel="0" collapsed="false">
      <c r="A76" s="0" t="n">
        <f aca="false">B76</f>
        <v>340</v>
      </c>
      <c r="B76" s="0" t="n">
        <f aca="false">B75+5</f>
        <v>340</v>
      </c>
      <c r="C76" s="0" t="n">
        <v>0.707</v>
      </c>
      <c r="D76" s="0" t="n">
        <f aca="false">COS(B76/180*PI())</f>
        <v>0.939692620785908</v>
      </c>
      <c r="E76" s="0" t="n">
        <f aca="false">SIN(B76/180*PI())</f>
        <v>-0.342020143325669</v>
      </c>
      <c r="F76" s="0" t="n">
        <f aca="false">COS(2*B76/180*PI())</f>
        <v>0.766044443118977</v>
      </c>
      <c r="G76" s="0" t="n">
        <f aca="false">SIN(2*B76/180*PI())</f>
        <v>-0.642787609686541</v>
      </c>
      <c r="I76" s="0" t="n">
        <f aca="false">C76*C$3+D76*D$3+E76*E$3+F76*F$3+G76*G$3</f>
        <v>0.597684248373531</v>
      </c>
      <c r="J76" s="0" t="n">
        <f aca="false">C76*C$4+D76*D$4+E76*E$4+F76*F$4+G76*G$4</f>
        <v>0.974800190646596</v>
      </c>
      <c r="K76" s="0" t="n">
        <f aca="false">C76*C$5+D76*D$5+E76*E$5+F76*F$5+G76*G$5</f>
        <v>1.20741986282218</v>
      </c>
      <c r="M76" s="0" t="n">
        <f aca="false">IF(I76&gt;0,I76,"")</f>
        <v>0.597684248373531</v>
      </c>
      <c r="N76" s="0" t="str">
        <f aca="false">IF(I76&lt;=0,-I76,"")</f>
        <v/>
      </c>
      <c r="O76" s="0" t="n">
        <f aca="false">IF(J76&gt;0,J76,"")</f>
        <v>0.974800190646596</v>
      </c>
      <c r="P76" s="0" t="str">
        <f aca="false">IF(J76&lt;=0,-J76,"")</f>
        <v/>
      </c>
      <c r="Q76" s="0" t="n">
        <f aca="false">IF(K76&gt;0,K76,"")</f>
        <v>1.20741986282218</v>
      </c>
      <c r="R76" s="0" t="str">
        <f aca="false">IF(K76&lt;=0,-K76,"")</f>
        <v/>
      </c>
    </row>
    <row r="77" customFormat="false" ht="12.75" hidden="false" customHeight="false" outlineLevel="0" collapsed="false">
      <c r="B77" s="0" t="n">
        <f aca="false">B76+5</f>
        <v>345</v>
      </c>
      <c r="C77" s="0" t="n">
        <v>0.707</v>
      </c>
      <c r="D77" s="0" t="n">
        <f aca="false">COS(B77/180*PI())</f>
        <v>0.965925826289068</v>
      </c>
      <c r="E77" s="0" t="n">
        <f aca="false">SIN(B77/180*PI())</f>
        <v>-0.258819045102521</v>
      </c>
      <c r="F77" s="0" t="n">
        <f aca="false">COS(2*B77/180*PI())</f>
        <v>0.866025403784439</v>
      </c>
      <c r="G77" s="0" t="n">
        <f aca="false">SIN(2*B77/180*PI())</f>
        <v>-0.5</v>
      </c>
      <c r="I77" s="0" t="n">
        <f aca="false">C77*C$3+D77*D$3+E77*E$3+F77*F$3+G77*G$3</f>
        <v>0.414220299379447</v>
      </c>
      <c r="J77" s="0" t="n">
        <f aca="false">C77*C$4+D77*D$4+E77*E$4+F77*F$4+G77*G$4</f>
        <v>0.944104245043061</v>
      </c>
      <c r="K77" s="0" t="n">
        <f aca="false">C77*C$5+D77*D$5+E77*E$5+F77*F$5+G77*G$5</f>
        <v>1.14376138610924</v>
      </c>
      <c r="M77" s="0" t="n">
        <f aca="false">IF(I77&gt;0,I77,"")</f>
        <v>0.414220299379447</v>
      </c>
      <c r="N77" s="0" t="str">
        <f aca="false">IF(I77&lt;=0,-I77,"")</f>
        <v/>
      </c>
      <c r="O77" s="0" t="n">
        <f aca="false">IF(J77&gt;0,J77,"")</f>
        <v>0.944104245043061</v>
      </c>
      <c r="P77" s="0" t="str">
        <f aca="false">IF(J77&lt;=0,-J77,"")</f>
        <v/>
      </c>
      <c r="Q77" s="0" t="n">
        <f aca="false">IF(K77&gt;0,K77,"")</f>
        <v>1.14376138610924</v>
      </c>
      <c r="R77" s="0" t="str">
        <f aca="false">IF(K77&lt;=0,-K77,"")</f>
        <v/>
      </c>
    </row>
    <row r="78" customFormat="false" ht="12.75" hidden="false" customHeight="false" outlineLevel="0" collapsed="false">
      <c r="A78" s="0" t="n">
        <f aca="false">B78</f>
        <v>350</v>
      </c>
      <c r="B78" s="0" t="n">
        <f aca="false">B77+5</f>
        <v>350</v>
      </c>
      <c r="C78" s="0" t="n">
        <v>0.707</v>
      </c>
      <c r="D78" s="0" t="n">
        <f aca="false">COS(B78/180*PI())</f>
        <v>0.984807753012208</v>
      </c>
      <c r="E78" s="0" t="n">
        <f aca="false">SIN(B78/180*PI())</f>
        <v>-0.17364817766693</v>
      </c>
      <c r="F78" s="0" t="n">
        <f aca="false">COS(2*B78/180*PI())</f>
        <v>0.939692620785908</v>
      </c>
      <c r="G78" s="0" t="n">
        <f aca="false">SIN(2*B78/180*PI())</f>
        <v>-0.342020143325669</v>
      </c>
      <c r="I78" s="0" t="n">
        <f aca="false">C78*C$3+D78*D$3+E78*E$3+F78*F$3+G78*G$3</f>
        <v>0.250379133215231</v>
      </c>
      <c r="J78" s="0" t="n">
        <f aca="false">C78*C$4+D78*D$4+E78*E$4+F78*F$4+G78*G$4</f>
        <v>0.902225907668892</v>
      </c>
      <c r="K78" s="0" t="n">
        <f aca="false">C78*C$5+D78*D$5+E78*E$5+F78*F$5+G78*G$5</f>
        <v>1.07080412534535</v>
      </c>
      <c r="M78" s="0" t="n">
        <f aca="false">IF(I78&gt;0,I78,"")</f>
        <v>0.250379133215231</v>
      </c>
      <c r="N78" s="0" t="str">
        <f aca="false">IF(I78&lt;=0,-I78,"")</f>
        <v/>
      </c>
      <c r="O78" s="0" t="n">
        <f aca="false">IF(J78&gt;0,J78,"")</f>
        <v>0.902225907668892</v>
      </c>
      <c r="P78" s="0" t="str">
        <f aca="false">IF(J78&lt;=0,-J78,"")</f>
        <v/>
      </c>
      <c r="Q78" s="0" t="n">
        <f aca="false">IF(K78&gt;0,K78,"")</f>
        <v>1.07080412534535</v>
      </c>
      <c r="R78" s="0" t="str">
        <f aca="false">IF(K78&lt;=0,-K78,"")</f>
        <v/>
      </c>
    </row>
    <row r="79" customFormat="false" ht="12.75" hidden="false" customHeight="false" outlineLevel="0" collapsed="false">
      <c r="B79" s="0" t="n">
        <f aca="false">B78+5</f>
        <v>355</v>
      </c>
      <c r="C79" s="0" t="n">
        <v>0.707</v>
      </c>
      <c r="D79" s="0" t="n">
        <f aca="false">COS(B79/180*PI())</f>
        <v>0.996194698091746</v>
      </c>
      <c r="E79" s="0" t="n">
        <f aca="false">SIN(B79/180*PI())</f>
        <v>-0.0871557427476583</v>
      </c>
      <c r="F79" s="0" t="n">
        <f aca="false">COS(2*B79/180*PI())</f>
        <v>0.984807753012208</v>
      </c>
      <c r="G79" s="0" t="n">
        <f aca="false">SIN(2*B79/180*PI())</f>
        <v>-0.173648177666931</v>
      </c>
      <c r="I79" s="0" t="n">
        <f aca="false">C79*C$3+D79*D$3+E79*E$3+F79*F$3+G79*G$3</f>
        <v>0.111016452841855</v>
      </c>
      <c r="J79" s="0" t="n">
        <f aca="false">C79*C$4+D79*D$4+E79*E$4+F79*F$4+G79*G$4</f>
        <v>0.850222345865834</v>
      </c>
      <c r="K79" s="0" t="n">
        <f aca="false">C79*C$5+D79*D$5+E79*E$5+F79*F$5+G79*G$5</f>
        <v>0.990010886374991</v>
      </c>
      <c r="M79" s="0" t="n">
        <f aca="false">IF(I79&gt;0,I79,"")</f>
        <v>0.111016452841855</v>
      </c>
      <c r="N79" s="0" t="str">
        <f aca="false">IF(I79&lt;=0,-I79,"")</f>
        <v/>
      </c>
      <c r="O79" s="0" t="n">
        <f aca="false">IF(J79&gt;0,J79,"")</f>
        <v>0.850222345865834</v>
      </c>
      <c r="P79" s="0" t="str">
        <f aca="false">IF(J79&lt;=0,-J79,"")</f>
        <v/>
      </c>
      <c r="Q79" s="0" t="n">
        <f aca="false">IF(K79&gt;0,K79,"")</f>
        <v>0.990010886374991</v>
      </c>
      <c r="R79" s="0" t="str">
        <f aca="false">IF(K79&lt;=0,-K79,"")</f>
        <v/>
      </c>
    </row>
    <row r="108" customFormat="false" ht="12.75" hidden="false" customHeight="false" outlineLevel="0" collapsed="false">
      <c r="A108" s="0" t="n">
        <f aca="false">A98+10</f>
        <v>10</v>
      </c>
    </row>
    <row r="118" customFormat="false" ht="12.75" hidden="false" customHeight="false" outlineLevel="0" collapsed="false">
      <c r="A118" s="0" t="n">
        <f aca="false">A108+10</f>
        <v>20</v>
      </c>
    </row>
    <row r="128" customFormat="false" ht="12.75" hidden="false" customHeight="false" outlineLevel="0" collapsed="false">
      <c r="A128" s="0" t="n">
        <f aca="false">A118+10</f>
        <v>30</v>
      </c>
    </row>
    <row r="138" customFormat="false" ht="12.75" hidden="false" customHeight="false" outlineLevel="0" collapsed="false">
      <c r="A138" s="0" t="n">
        <f aca="false">A128+10</f>
        <v>40</v>
      </c>
    </row>
    <row r="148" customFormat="false" ht="12.75" hidden="false" customHeight="false" outlineLevel="0" collapsed="false">
      <c r="A148" s="0" t="n">
        <f aca="false">A138+10</f>
        <v>50</v>
      </c>
    </row>
    <row r="158" customFormat="false" ht="12.75" hidden="false" customHeight="false" outlineLevel="0" collapsed="false">
      <c r="A158" s="0" t="n">
        <f aca="false">A148+10</f>
        <v>60</v>
      </c>
    </row>
    <row r="168" customFormat="false" ht="12.75" hidden="false" customHeight="false" outlineLevel="0" collapsed="false">
      <c r="A168" s="0" t="n">
        <f aca="false">A158+10</f>
        <v>70</v>
      </c>
    </row>
    <row r="178" customFormat="false" ht="12.75" hidden="false" customHeight="false" outlineLevel="0" collapsed="false">
      <c r="A178" s="0" t="n">
        <f aca="false">A168+10</f>
        <v>80</v>
      </c>
    </row>
    <row r="188" customFormat="false" ht="12.75" hidden="false" customHeight="false" outlineLevel="0" collapsed="false">
      <c r="A188" s="0" t="n">
        <f aca="false">A178+10</f>
        <v>90</v>
      </c>
    </row>
    <row r="198" customFormat="false" ht="12.75" hidden="false" customHeight="false" outlineLevel="0" collapsed="false">
      <c r="A198" s="0" t="n">
        <f aca="false">A188+10</f>
        <v>100</v>
      </c>
    </row>
    <row r="208" customFormat="false" ht="12.75" hidden="false" customHeight="false" outlineLevel="0" collapsed="false">
      <c r="A208" s="0" t="n">
        <f aca="false">A198+10</f>
        <v>110</v>
      </c>
    </row>
    <row r="218" customFormat="false" ht="12.75" hidden="false" customHeight="false" outlineLevel="0" collapsed="false">
      <c r="A218" s="0" t="n">
        <f aca="false">A208+10</f>
        <v>120</v>
      </c>
    </row>
    <row r="228" customFormat="false" ht="12.75" hidden="false" customHeight="false" outlineLevel="0" collapsed="false">
      <c r="A228" s="0" t="n">
        <f aca="false">A218+10</f>
        <v>130</v>
      </c>
    </row>
    <row r="238" customFormat="false" ht="12.75" hidden="false" customHeight="false" outlineLevel="0" collapsed="false">
      <c r="A238" s="0" t="n">
        <f aca="false">A228+10</f>
        <v>140</v>
      </c>
    </row>
    <row r="248" customFormat="false" ht="12.75" hidden="false" customHeight="false" outlineLevel="0" collapsed="false">
      <c r="A248" s="0" t="n">
        <f aca="false">A238+10</f>
        <v>150</v>
      </c>
    </row>
    <row r="258" customFormat="false" ht="12.75" hidden="false" customHeight="false" outlineLevel="0" collapsed="false">
      <c r="A258" s="0" t="n">
        <f aca="false">A248+10</f>
        <v>160</v>
      </c>
    </row>
    <row r="268" customFormat="false" ht="12.75" hidden="false" customHeight="false" outlineLevel="0" collapsed="false">
      <c r="A268" s="0" t="n">
        <f aca="false">A258+10</f>
        <v>170</v>
      </c>
    </row>
    <row r="278" customFormat="false" ht="12.75" hidden="false" customHeight="false" outlineLevel="0" collapsed="false">
      <c r="A278" s="0" t="n">
        <f aca="false">A268+10</f>
        <v>180</v>
      </c>
    </row>
    <row r="288" customFormat="false" ht="12.75" hidden="false" customHeight="false" outlineLevel="0" collapsed="false">
      <c r="A288" s="0" t="n">
        <f aca="false">A278+10</f>
        <v>190</v>
      </c>
    </row>
    <row r="298" customFormat="false" ht="12.75" hidden="false" customHeight="false" outlineLevel="0" collapsed="false">
      <c r="A298" s="0" t="n">
        <f aca="false">A288+10</f>
        <v>200</v>
      </c>
    </row>
    <row r="308" customFormat="false" ht="12.75" hidden="false" customHeight="false" outlineLevel="0" collapsed="false">
      <c r="A308" s="0" t="n">
        <f aca="false">A298+10</f>
        <v>210</v>
      </c>
    </row>
    <row r="318" customFormat="false" ht="12.75" hidden="false" customHeight="false" outlineLevel="0" collapsed="false">
      <c r="A318" s="0" t="n">
        <f aca="false">A308+10</f>
        <v>220</v>
      </c>
    </row>
    <row r="328" customFormat="false" ht="12.75" hidden="false" customHeight="false" outlineLevel="0" collapsed="false">
      <c r="A328" s="0" t="n">
        <f aca="false">A318+10</f>
        <v>230</v>
      </c>
    </row>
    <row r="338" customFormat="false" ht="12.75" hidden="false" customHeight="false" outlineLevel="0" collapsed="false">
      <c r="A338" s="0" t="n">
        <f aca="false">A328+10</f>
        <v>240</v>
      </c>
    </row>
    <row r="348" customFormat="false" ht="12.75" hidden="false" customHeight="false" outlineLevel="0" collapsed="false">
      <c r="A348" s="0" t="n">
        <f aca="false">A338+10</f>
        <v>250</v>
      </c>
    </row>
    <row r="358" customFormat="false" ht="12.75" hidden="false" customHeight="false" outlineLevel="0" collapsed="false">
      <c r="A358" s="0" t="n">
        <f aca="false">A348+10</f>
        <v>260</v>
      </c>
    </row>
    <row r="368" customFormat="false" ht="12.75" hidden="false" customHeight="false" outlineLevel="0" collapsed="false">
      <c r="A368" s="0" t="n">
        <f aca="false">A358+10</f>
        <v>2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5T15:20:45Z</dcterms:created>
  <dc:creator>angelo farina</dc:creator>
  <dc:description/>
  <dc:language>en-US</dc:language>
  <cp:lastModifiedBy>angelo farina</cp:lastModifiedBy>
  <dcterms:modified xsi:type="dcterms:W3CDTF">2006-11-06T10:11:27Z</dcterms:modified>
  <cp:revision>0</cp:revision>
  <dc:subject/>
  <dc:title/>
</cp:coreProperties>
</file>